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jpeg" ContentType="image/jpeg"/>
  <Override PartName="/xl/comments5.xml" ContentType="application/vnd.openxmlformats-officedocument.spreadsheetml.comments+xml"/>
  <Override PartName="/xl/comments1.xml" ContentType="application/vnd.openxmlformats-officedocument.spreadsheetml.comments+xml"/>
  <Override PartName="/xl/drawings/vmlDrawing5.vml" ContentType="application/vnd.openxmlformats-officedocument.vmlDrawing"/>
  <Override PartName="/xl/drawings/vmlDrawing4.vml" ContentType="application/vnd.openxmlformats-officedocument.vmlDrawing"/>
  <Override PartName="/xl/drawings/drawing20.xml" ContentType="application/vnd.openxmlformats-officedocument.drawing+xml"/>
  <Override PartName="/xl/drawings/drawing25.xml" ContentType="application/vnd.openxmlformats-officedocument.drawing+xml"/>
  <Override PartName="/xl/drawings/drawing17.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_rels/drawing25.xml.rels" ContentType="application/vnd.openxmlformats-package.relationships+xml"/>
  <Override PartName="/xl/drawings/_rels/drawing16.xml.rels" ContentType="application/vnd.openxmlformats-package.relationships+xml"/>
  <Override PartName="/xl/drawings/_rels/drawing19.xml.rels" ContentType="application/vnd.openxmlformats-package.relationships+xml"/>
  <Override PartName="/xl/drawings/drawing19.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18.xml" ContentType="application/vnd.ms-excel.controlproperties+xml"/>
  <Override PartName="/xl/ctrlProps/ctrlProps15.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CHEDULE" sheetId="1" state="visible" r:id="rId2"/>
    <sheet name="Shape Codes" sheetId="2" state="visible" r:id="rId3"/>
    <sheet name="Database" sheetId="3" state="visible" r:id="rId4"/>
    <sheet name="Help" sheetId="4" state="visible" r:id="rId5"/>
    <sheet name="Setup" sheetId="5" state="visible" r:id="rId6"/>
    <sheet name="About" sheetId="6" state="visible" r:id="rId7"/>
    <sheet name="More" sheetId="7" state="visible" r:id="rId8"/>
    <sheet name="page" sheetId="8" state="hidden" r:id="rId9"/>
    <sheet name="Info" sheetId="9" state="hidden" r:id="rId10"/>
    <sheet name="check" sheetId="10" state="hidden" r:id="rId11"/>
    <sheet name="schedule nos" sheetId="11" state="hidden" r:id="rId12"/>
  </sheets>
  <definedNames>
    <definedName function="false" hidden="false" localSheetId="7" name="_xlnm.Print_Area" vbProcedure="false">page!$B$2:$P$34</definedName>
    <definedName function="false" hidden="false" localSheetId="0" name="_xlnm.Print_Area" vbProcedure="false">SCHEDULE!$B$2:$P$34</definedName>
    <definedName function="false" hidden="false" name="A" vbProcedure="false">SCHEDULE!$K$10:$K$32</definedName>
    <definedName function="false" hidden="false" name="B" vbProcedure="false">SCHEDULE!$L$10:$L$32</definedName>
    <definedName function="false" hidden="false" name="bargroup1" vbProcedure="false">OR(SCHEDULE!$J1=20,SCHEDULE!$J1=32,SCHEDULE!$J1=33,SCHEDULE!$J1=34,SCHEDULE!$J1=35,SCHEDULE!$J1=99)</definedName>
    <definedName function="false" hidden="false" name="bargroup2" vbProcedure="false">OR(SCHEDULE!$J1=37,SCHEDULE!$J1=61,SCHEDULE!$J1=82,SCHEDULE!$J1=77,SCHEDULE!$J1=79)</definedName>
    <definedName function="false" hidden="false" name="bargroup3" vbProcedure="false">OR(SCHEDULE!$J1=38,SCHEDULE!$J1=62,SCHEDULE!$J1=39,SCHEDULE!$J1=54,SCHEDULE!$J1=78,SCHEDULE!$J1=87)</definedName>
    <definedName function="false" hidden="false" name="bargroup4" vbProcedure="false">OR(SCHEDULE!$J1=41,SCHEDULE!$J1=42,SCHEDULE!$J1=45,SCHEDULE!$J1=52,SCHEDULE!$J1=85)</definedName>
    <definedName function="false" hidden="false" name="bargroup5" vbProcedure="false">OR(SCHEDULE!$J1=43,SCHEDULE!$J1=49,SCHEDULE!$J1=53,SCHEDULE!$J1=55)</definedName>
    <definedName function="false" hidden="false" name="bargroup6" vbProcedure="false">SCHEDULE!$J1=65</definedName>
    <definedName function="false" hidden="false" name="bargroup7" vbProcedure="false">SCHEDULE!$J1=51</definedName>
    <definedName function="false" hidden="false" name="C_" vbProcedure="false">SCHEDULE!$M$10:$M$32</definedName>
    <definedName function="false" hidden="false" name="D" vbProcedure="false">SCHEDULE!$N$10:$N$32</definedName>
    <definedName function="false" hidden="false" name="deleted" vbProcedure="false">SCHEDULE!$CN$10:$CN$32</definedName>
    <definedName function="false" hidden="false" name="dia" vbProcedure="false">SCHEDULE!$AF$10:$AF$32</definedName>
    <definedName function="false" hidden="false" name="E" vbProcedure="false">SCHEDULE!$O$10:$O$32</definedName>
    <definedName function="false" hidden="false" name="h" vbProcedure="false">SCHEDULE!$AQ$10:$AQ$32</definedName>
    <definedName function="false" hidden="false" name="job_no" vbProcedure="false">Database!$C$6:$C$26</definedName>
    <definedName function="false" hidden="false" name="n" vbProcedure="false">SCHEDULE!$AP$10:$AP$32</definedName>
    <definedName function="false" hidden="false" name="prepared_by" vbProcedure="false">Database!$D$6:$D$26</definedName>
    <definedName function="false" hidden="false" name="rad" vbProcedure="false">SCHEDULE!$AO$10:$AO$32</definedName>
    <definedName function="false" hidden="false" name="range" vbProcedure="false">SCHEDULE!$AD$10:$AD$32</definedName>
    <definedName function="false" hidden="false" name="schedule_nos" vbProcedure="false">'schedule nos'!$A$1:$A$99</definedName>
    <definedName function="false" hidden="false" name="shape_codes" vbProcedure="false">SCHEDULE!$AU$9:$BV$9</definedName>
    <definedName function="false" hidden="false" name="site_ref" vbProcedure="false">Database!$B$6:$B$26</definedName>
    <definedName function="false" hidden="false" name="table" vbProcedure="false">check!$B$8:$I$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7"/>
            <color rgb="FF000000"/>
            <rFont val="Tahoma"/>
            <family val="0"/>
          </rPr>
          <t xml:space="preserve">AutoFill bar marks:
Ctrl B
</t>
        </r>
        <r>
          <rPr>
            <sz val="7"/>
            <color rgb="FF000000"/>
            <rFont val="Tahoma"/>
            <family val="2"/>
          </rPr>
          <t xml:space="preserve">(note: any number can
be entered in top row)</t>
        </r>
      </text>
      <mc:AlternateContent>
        <mc:Choice Requires="v2">
          <commentPr autoFill="true" autoScale="false" colHidden="false" locked="false" rowHidden="false" textHAlign="justify" textVAlign="center">
            <anchor moveWithCells="false" sizeWithCells="false">
              <xdr:from>
                <xdr:col>3</xdr:col>
                <xdr:colOff>30</xdr:colOff>
                <xdr:row>7</xdr:row>
                <xdr:rowOff>0</xdr:rowOff>
              </xdr:from>
              <xdr:to>
                <xdr:col>6</xdr:col>
                <xdr:colOff>39</xdr:colOff>
                <xdr:row>8</xdr:row>
                <xdr:rowOff>25</xdr:rowOff>
              </xdr:to>
            </anchor>
          </commentPr>
        </mc:Choice>
        <mc:Fallback/>
      </mc:AlternateContent>
    </comment>
    <comment ref="D8" authorId="0">
      <text>
        <r>
          <rPr>
            <b val="true"/>
            <sz val="7"/>
            <color rgb="FF000000"/>
            <rFont val="Tahoma"/>
            <family val="0"/>
          </rPr>
          <t xml:space="preserve">AutoFill bar type:
Ctrl R for grade R
Ctrl T for grade T</t>
        </r>
      </text>
      <mc:AlternateContent>
        <mc:Choice Requires="v2">
          <commentPr autoFill="true" autoScale="false" colHidden="false" locked="false" rowHidden="false" textHAlign="justify" textVAlign="center">
            <anchor moveWithCells="false" sizeWithCells="false">
              <xdr:from>
                <xdr:col>5</xdr:col>
                <xdr:colOff>12</xdr:colOff>
                <xdr:row>6</xdr:row>
                <xdr:rowOff>11</xdr:rowOff>
              </xdr:from>
              <xdr:to>
                <xdr:col>7</xdr:col>
                <xdr:colOff>24</xdr:colOff>
                <xdr:row>8</xdr:row>
                <xdr:rowOff>1</xdr:rowOff>
              </xdr:to>
            </anchor>
          </commentPr>
        </mc:Choice>
        <mc:Fallback/>
      </mc:AlternateContent>
    </comment>
    <comment ref="F8" authorId="0">
      <text>
        <r>
          <rPr>
            <b val="true"/>
            <sz val="7"/>
            <color rgb="FF000000"/>
            <rFont val="Tahoma"/>
            <family val="0"/>
          </rPr>
          <t xml:space="preserve">AutoFill number:
Ctrl N
</t>
        </r>
        <r>
          <rPr>
            <sz val="7"/>
            <color rgb="FF000000"/>
            <rFont val="Tahoma"/>
            <family val="2"/>
          </rPr>
          <t xml:space="preserve">(enter number in top bar
mark row prior to using)</t>
        </r>
      </text>
      <mc:AlternateContent>
        <mc:Choice Requires="v2">
          <commentPr autoFill="true" autoScale="false" colHidden="false" locked="false" rowHidden="false" textHAlign="justify" textVAlign="center">
            <anchor moveWithCells="false" sizeWithCells="false">
              <xdr:from>
                <xdr:col>6</xdr:col>
                <xdr:colOff>12</xdr:colOff>
                <xdr:row>6</xdr:row>
                <xdr:rowOff>9</xdr:rowOff>
              </xdr:from>
              <xdr:to>
                <xdr:col>8</xdr:col>
                <xdr:colOff>15</xdr:colOff>
                <xdr:row>9</xdr:row>
                <xdr:rowOff>5</xdr:rowOff>
              </xdr:to>
            </anchor>
          </commentPr>
        </mc:Choice>
        <mc:Fallback/>
      </mc:AlternateContent>
    </comment>
    <comment ref="L4" authorId="0">
      <text>
        <r>
          <rPr>
            <b val="true"/>
            <sz val="7"/>
            <color rgb="FF000000"/>
            <rFont val="Tahoma"/>
            <family val="0"/>
          </rPr>
          <t xml:space="preserve">Today's date:
Ctrl+Shift+D</t>
        </r>
      </text>
      <mc:AlternateContent>
        <mc:Choice Requires="v2">
          <commentPr autoFill="true" autoScale="false" colHidden="false" locked="false" rowHidden="false" textHAlign="justify" textVAlign="center">
            <anchor moveWithCells="false" sizeWithCells="false">
              <xdr:from>
                <xdr:col>13</xdr:col>
                <xdr:colOff>16</xdr:colOff>
                <xdr:row>2</xdr:row>
                <xdr:rowOff>7</xdr:rowOff>
              </xdr:from>
              <xdr:to>
                <xdr:col>14</xdr:col>
                <xdr:colOff>43</xdr:colOff>
                <xdr:row>3</xdr:row>
                <xdr:rowOff>22</xdr:rowOff>
              </xdr:to>
            </anchor>
          </commentPr>
        </mc:Choice>
        <mc:Fallback/>
      </mc:AlternateContent>
    </comment>
    <comment ref="L33" authorId="0">
      <text>
        <r>
          <rPr>
            <b val="true"/>
            <sz val="7"/>
            <color rgb="FF000000"/>
            <rFont val="Tahoma"/>
            <family val="0"/>
          </rPr>
          <t xml:space="preserve">To register, refer to the
About sheet for details.</t>
        </r>
      </text>
      <mc:AlternateContent>
        <mc:Choice Requires="v2">
          <commentPr autoFill="true" autoScale="false" colHidden="false" locked="false" rowHidden="false" textHAlign="justify" textVAlign="center">
            <anchor moveWithCells="false" sizeWithCells="false">
              <xdr:from>
                <xdr:col>12</xdr:col>
                <xdr:colOff>4</xdr:colOff>
                <xdr:row>30</xdr:row>
                <xdr:rowOff>21</xdr:rowOff>
              </xdr:from>
              <xdr:to>
                <xdr:col>14</xdr:col>
                <xdr:colOff>31</xdr:colOff>
                <xdr:row>31</xdr:row>
                <xdr:rowOff>18</xdr:rowOff>
              </xdr:to>
            </anchor>
          </commentPr>
        </mc:Choice>
        <mc:Fallback/>
      </mc:AlternateContent>
    </comment>
    <comment ref="AO9" authorId="0">
      <text>
        <r>
          <rPr>
            <b val="true"/>
            <sz val="7"/>
            <color rgb="FF000000"/>
            <rFont val="Tahoma"/>
            <family val="0"/>
          </rPr>
          <t xml:space="preserve">Minimum radius
of a bend.</t>
        </r>
      </text>
      <mc:AlternateContent>
        <mc:Choice Requires="v2">
          <commentPr autoFill="true" autoScale="false" colHidden="false" locked="false" rowHidden="false" textHAlign="justify" textVAlign="center">
            <anchor moveWithCells="false" sizeWithCells="false">
              <xdr:from>
                <xdr:col>103</xdr:col>
                <xdr:colOff>31</xdr:colOff>
                <xdr:row>7</xdr:row>
                <xdr:rowOff>27</xdr:rowOff>
              </xdr:from>
              <xdr:to>
                <xdr:col>104</xdr:col>
                <xdr:colOff>62</xdr:colOff>
                <xdr:row>8</xdr:row>
                <xdr:rowOff>24</xdr:rowOff>
              </xdr:to>
            </anchor>
          </commentPr>
        </mc:Choice>
        <mc:Fallback/>
      </mc:AlternateContent>
    </comment>
    <comment ref="AP9" authorId="0">
      <text>
        <r>
          <rPr>
            <b val="true"/>
            <sz val="7"/>
            <color rgb="FF000000"/>
            <rFont val="Tahoma"/>
            <family val="0"/>
          </rPr>
          <t xml:space="preserve">Length of bar to form
a minimum bend.</t>
        </r>
      </text>
      <mc:AlternateContent>
        <mc:Choice Requires="v2">
          <commentPr autoFill="true" autoScale="false" colHidden="false" locked="false" rowHidden="false" textHAlign="justify" textVAlign="center">
            <anchor moveWithCells="false" sizeWithCells="false">
              <xdr:from>
                <xdr:col>104</xdr:col>
                <xdr:colOff>13</xdr:colOff>
                <xdr:row>7</xdr:row>
                <xdr:rowOff>27</xdr:rowOff>
              </xdr:from>
              <xdr:to>
                <xdr:col>106</xdr:col>
                <xdr:colOff>10</xdr:colOff>
                <xdr:row>8</xdr:row>
                <xdr:rowOff>24</xdr:rowOff>
              </xdr:to>
            </anchor>
          </commentPr>
        </mc:Choice>
        <mc:Fallback/>
      </mc:AlternateContent>
    </comment>
    <comment ref="AQ9" authorId="0">
      <text>
        <r>
          <rPr>
            <b val="true"/>
            <sz val="7"/>
            <color rgb="FF000000"/>
            <rFont val="Tahoma"/>
            <family val="0"/>
          </rPr>
          <t xml:space="preserve">Length of bar to form
a minimum hook.</t>
        </r>
      </text>
      <mc:AlternateContent>
        <mc:Choice Requires="v2">
          <commentPr autoFill="true" autoScale="false" colHidden="false" locked="false" rowHidden="false" textHAlign="justify" textVAlign="center">
            <anchor moveWithCells="false" sizeWithCells="false">
              <xdr:from>
                <xdr:col>105</xdr:col>
                <xdr:colOff>2</xdr:colOff>
                <xdr:row>7</xdr:row>
                <xdr:rowOff>27</xdr:rowOff>
              </xdr:from>
              <xdr:to>
                <xdr:col>106</xdr:col>
                <xdr:colOff>63</xdr:colOff>
                <xdr:row>8</xdr:row>
                <xdr:rowOff>24</xdr:rowOff>
              </xdr:to>
            </anchor>
          </commentPr>
        </mc:Choice>
        <mc:Fallback/>
      </mc:AlternateContent>
    </comment>
    <comment ref="AR9" authorId="0">
      <text>
        <r>
          <rPr>
            <b val="true"/>
            <sz val="7"/>
            <color rgb="FF000000"/>
            <rFont val="Tahoma"/>
            <family val="0"/>
          </rPr>
          <t xml:space="preserve">See Bend Dimensions
on Help sheet.</t>
        </r>
      </text>
      <mc:AlternateContent>
        <mc:Choice Requires="v2">
          <commentPr autoFill="true" autoScale="false" colHidden="false" locked="false" rowHidden="false" textHAlign="justify" textVAlign="center">
            <anchor moveWithCells="false" sizeWithCells="false">
              <xdr:from>
                <xdr:col>105</xdr:col>
                <xdr:colOff>44</xdr:colOff>
                <xdr:row>7</xdr:row>
                <xdr:rowOff>27</xdr:rowOff>
              </xdr:from>
              <xdr:to>
                <xdr:col>107</xdr:col>
                <xdr:colOff>44</xdr:colOff>
                <xdr:row>8</xdr:row>
                <xdr:rowOff>24</xdr:rowOff>
              </xdr:to>
            </anchor>
          </commentPr>
        </mc:Choice>
        <mc:Fallback/>
      </mc:AlternateContent>
    </comment>
    <comment ref="AS9" authorId="0">
      <text>
        <r>
          <rPr>
            <b val="true"/>
            <sz val="7"/>
            <color rgb="FF000000"/>
            <rFont val="Tahoma"/>
            <family val="0"/>
          </rPr>
          <t xml:space="preserve">See Bend Dimensions
on Help sheet.</t>
        </r>
      </text>
      <mc:AlternateContent>
        <mc:Choice Requires="v2">
          <commentPr autoFill="true" autoScale="false" colHidden="false" locked="false" rowHidden="false" textHAlign="justify" textVAlign="center">
            <anchor moveWithCells="false" sizeWithCells="false">
              <xdr:from>
                <xdr:col>106</xdr:col>
                <xdr:colOff>37</xdr:colOff>
                <xdr:row>7</xdr:row>
                <xdr:rowOff>27</xdr:rowOff>
              </xdr:from>
              <xdr:to>
                <xdr:col>108</xdr:col>
                <xdr:colOff>37</xdr:colOff>
                <xdr:row>8</xdr:row>
                <xdr:rowOff>24</xdr:rowOff>
              </xdr:to>
            </anchor>
          </commentPr>
        </mc:Choice>
        <mc:Fallback/>
      </mc:AlternateContent>
    </comment>
    <comment ref="CP35" authorId="0">
      <text>
        <r>
          <rPr>
            <b val="true"/>
            <sz val="7"/>
            <color rgb="FF000000"/>
            <rFont val="Tahoma"/>
            <family val="0"/>
          </rPr>
          <t xml:space="preserve">Click on the 'Totals' button to
calculate or update the total
weights for the full schedule.</t>
        </r>
      </text>
      <mc:AlternateContent>
        <mc:Choice Requires="v2">
          <commentPr autoFill="true" autoScale="false" colHidden="false" locked="false" rowHidden="false" textHAlign="justify" textVAlign="center">
            <anchor moveWithCells="false" sizeWithCells="false">
              <xdr:from>
                <xdr:col>146</xdr:col>
                <xdr:colOff>17</xdr:colOff>
                <xdr:row>33</xdr:row>
                <xdr:rowOff>13</xdr:rowOff>
              </xdr:from>
              <xdr:to>
                <xdr:col>148</xdr:col>
                <xdr:colOff>60</xdr:colOff>
                <xdr:row>35</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b val="true"/>
            <sz val="7"/>
            <color rgb="FF000000"/>
            <rFont val="Tahoma"/>
            <family val="0"/>
          </rPr>
          <t xml:space="preserve">Minimum radius
for scheduling.</t>
        </r>
      </text>
      <mc:AlternateContent>
        <mc:Choice Requires="v2">
          <commentPr autoFill="true" autoScale="false" colHidden="false" locked="false" rowHidden="false" textHAlign="justify" textVAlign="center">
            <anchor moveWithCells="false" sizeWithCells="false">
              <xdr:from>
                <xdr:col>16</xdr:col>
                <xdr:colOff>57</xdr:colOff>
                <xdr:row>3</xdr:row>
                <xdr:rowOff>11</xdr:rowOff>
              </xdr:from>
              <xdr:to>
                <xdr:col>18</xdr:col>
                <xdr:colOff>41</xdr:colOff>
                <xdr:row>4</xdr:row>
                <xdr:rowOff>27</xdr:rowOff>
              </xdr:to>
            </anchor>
          </commentPr>
        </mc:Choice>
        <mc:Fallback/>
      </mc:AlternateContent>
    </comment>
    <comment ref="R5" authorId="0">
      <text>
        <r>
          <rPr>
            <b val="true"/>
            <sz val="7"/>
            <color rgb="FF000000"/>
            <rFont val="Tahoma"/>
            <family val="0"/>
          </rPr>
          <t xml:space="preserve">Ref. Table 3, BS 4466 : 1989</t>
        </r>
      </text>
      <mc:AlternateContent>
        <mc:Choice Requires="v2">
          <commentPr autoFill="true" autoScale="false" colHidden="false" locked="false" rowHidden="false" textHAlign="justify" textVAlign="center">
            <anchor moveWithCells="false" sizeWithCells="false">
              <xdr:from>
                <xdr:col>18</xdr:col>
                <xdr:colOff>42</xdr:colOff>
                <xdr:row>4</xdr:row>
                <xdr:rowOff>14</xdr:rowOff>
              </xdr:from>
              <xdr:to>
                <xdr:col>21</xdr:col>
                <xdr:colOff>35</xdr:colOff>
                <xdr:row>5</xdr:row>
                <xdr:rowOff>2</xdr:rowOff>
              </xdr:to>
            </anchor>
          </commentPr>
        </mc:Choice>
        <mc:Fallback/>
      </mc:AlternateContent>
    </comment>
    <comment ref="S5" authorId="0">
      <text>
        <r>
          <rPr>
            <b val="true"/>
            <sz val="7"/>
            <color rgb="FF000000"/>
            <rFont val="Tahoma"/>
            <family val="0"/>
          </rPr>
          <t xml:space="preserve">Ref. Table 3, BS 4466 : 1989</t>
        </r>
      </text>
      <mc:AlternateContent>
        <mc:Choice Requires="v2">
          <commentPr autoFill="true" autoScale="false" colHidden="false" locked="false" rowHidden="false" textHAlign="justify" textVAlign="center">
            <anchor moveWithCells="false" sizeWithCells="false">
              <xdr:from>
                <xdr:col>19</xdr:col>
                <xdr:colOff>42</xdr:colOff>
                <xdr:row>4</xdr:row>
                <xdr:rowOff>14</xdr:rowOff>
              </xdr:from>
              <xdr:to>
                <xdr:col>22</xdr:col>
                <xdr:colOff>35</xdr:colOff>
                <xdr:row>5</xdr:row>
                <xdr:rowOff>2</xdr:rowOff>
              </xdr:to>
            </anchor>
          </commentPr>
        </mc:Choice>
        <mc:Fallback/>
      </mc:AlternateContent>
    </comment>
    <comment ref="T5" authorId="0">
      <text>
        <r>
          <rPr>
            <b val="true"/>
            <sz val="7"/>
            <color rgb="FF000000"/>
            <rFont val="Tahoma"/>
            <family val="0"/>
          </rPr>
          <t xml:space="preserve">Ref. Figure 7, BS 4466 : 1989</t>
        </r>
      </text>
      <mc:AlternateContent>
        <mc:Choice Requires="v2">
          <commentPr autoFill="true" autoScale="false" colHidden="false" locked="false" rowHidden="false" textHAlign="justify" textVAlign="center">
            <anchor moveWithCells="false" sizeWithCells="false">
              <xdr:from>
                <xdr:col>20</xdr:col>
                <xdr:colOff>42</xdr:colOff>
                <xdr:row>4</xdr:row>
                <xdr:rowOff>14</xdr:rowOff>
              </xdr:from>
              <xdr:to>
                <xdr:col>23</xdr:col>
                <xdr:colOff>41</xdr:colOff>
                <xdr:row>5</xdr:row>
                <xdr:rowOff>2</xdr:rowOff>
              </xdr:to>
            </anchor>
          </commentPr>
        </mc:Choice>
        <mc:Fallback/>
      </mc:AlternateContent>
    </comment>
    <comment ref="T20" authorId="0">
      <text>
        <r>
          <rPr>
            <b val="true"/>
            <sz val="7"/>
            <color rgb="FF000000"/>
            <rFont val="Tahoma"/>
            <family val="0"/>
          </rPr>
          <t xml:space="preserve">In terms of 'd'</t>
        </r>
      </text>
      <mc:AlternateContent>
        <mc:Choice Requires="v2">
          <commentPr autoFill="true" autoScale="false" colHidden="false" locked="false" rowHidden="false" textHAlign="justify" textVAlign="center">
            <anchor moveWithCells="false" sizeWithCells="false">
              <xdr:from>
                <xdr:col>20</xdr:col>
                <xdr:colOff>12</xdr:colOff>
                <xdr:row>19</xdr:row>
                <xdr:rowOff>20</xdr:rowOff>
              </xdr:from>
              <xdr:to>
                <xdr:col>21</xdr:col>
                <xdr:colOff>49</xdr:colOff>
                <xdr:row>21</xdr:row>
                <xdr:rowOff>1</xdr:rowOff>
              </xdr:to>
            </anchor>
          </commentPr>
        </mc:Choice>
        <mc:Fallback/>
      </mc:AlternateContent>
    </comment>
    <comment ref="U5" authorId="0">
      <text>
        <r>
          <rPr>
            <b val="true"/>
            <sz val="7"/>
            <color rgb="FF000000"/>
            <rFont val="Tahoma"/>
            <family val="0"/>
          </rPr>
          <t xml:space="preserve">Minimum radius
for scheduling.</t>
        </r>
      </text>
      <mc:AlternateContent>
        <mc:Choice Requires="v2">
          <commentPr autoFill="true" autoScale="false" colHidden="false" locked="false" rowHidden="false" textHAlign="justify" textVAlign="center">
            <anchor moveWithCells="false" sizeWithCells="false">
              <xdr:from>
                <xdr:col>20</xdr:col>
                <xdr:colOff>57</xdr:colOff>
                <xdr:row>3</xdr:row>
                <xdr:rowOff>11</xdr:rowOff>
              </xdr:from>
              <xdr:to>
                <xdr:col>22</xdr:col>
                <xdr:colOff>41</xdr:colOff>
                <xdr:row>4</xdr:row>
                <xdr:rowOff>27</xdr:rowOff>
              </xdr:to>
            </anchor>
          </commentPr>
        </mc:Choice>
        <mc:Fallback/>
      </mc:AlternateContent>
    </comment>
    <comment ref="V5" authorId="0">
      <text>
        <r>
          <rPr>
            <b val="true"/>
            <sz val="7"/>
            <color rgb="FF000000"/>
            <rFont val="Tahoma"/>
            <family val="0"/>
          </rPr>
          <t xml:space="preserve">Ref. Table 3, BS 4466 : 1989</t>
        </r>
      </text>
      <mc:AlternateContent>
        <mc:Choice Requires="v2">
          <commentPr autoFill="true" autoScale="false" colHidden="false" locked="false" rowHidden="false" textHAlign="justify" textVAlign="center">
            <anchor moveWithCells="false" sizeWithCells="false">
              <xdr:from>
                <xdr:col>22</xdr:col>
                <xdr:colOff>42</xdr:colOff>
                <xdr:row>4</xdr:row>
                <xdr:rowOff>14</xdr:rowOff>
              </xdr:from>
              <xdr:to>
                <xdr:col>25</xdr:col>
                <xdr:colOff>35</xdr:colOff>
                <xdr:row>5</xdr:row>
                <xdr:rowOff>2</xdr:rowOff>
              </xdr:to>
            </anchor>
          </commentPr>
        </mc:Choice>
        <mc:Fallback/>
      </mc:AlternateContent>
    </comment>
    <comment ref="V20" authorId="0">
      <text>
        <r>
          <rPr>
            <b val="true"/>
            <sz val="7"/>
            <color rgb="FF000000"/>
            <rFont val="Tahoma"/>
            <family val="0"/>
          </rPr>
          <t xml:space="preserve">Table 3.24
BS 8110 : Part 1 : 1997</t>
        </r>
      </text>
      <mc:AlternateContent>
        <mc:Choice Requires="v2">
          <commentPr autoFill="true" autoScale="false" colHidden="false" locked="false" rowHidden="false" textHAlign="justify" textVAlign="center">
            <anchor moveWithCells="false" sizeWithCells="false">
              <xdr:from>
                <xdr:col>26</xdr:col>
                <xdr:colOff>38</xdr:colOff>
                <xdr:row>19</xdr:row>
                <xdr:rowOff>0</xdr:rowOff>
              </xdr:from>
              <xdr:to>
                <xdr:col>28</xdr:col>
                <xdr:colOff>59</xdr:colOff>
                <xdr:row>20</xdr:row>
                <xdr:rowOff>12</xdr:rowOff>
              </xdr:to>
            </anchor>
          </commentPr>
        </mc:Choice>
        <mc:Fallback/>
      </mc:AlternateContent>
    </comment>
    <comment ref="W5" authorId="0">
      <text>
        <r>
          <rPr>
            <b val="true"/>
            <sz val="7"/>
            <color rgb="FF000000"/>
            <rFont val="Tahoma"/>
            <family val="0"/>
          </rPr>
          <t xml:space="preserve">Ref. Table 3, BS 4466 : 1989</t>
        </r>
      </text>
      <mc:AlternateContent>
        <mc:Choice Requires="v2">
          <commentPr autoFill="true" autoScale="false" colHidden="false" locked="false" rowHidden="false" textHAlign="justify" textVAlign="center">
            <anchor moveWithCells="false" sizeWithCells="false">
              <xdr:from>
                <xdr:col>23</xdr:col>
                <xdr:colOff>42</xdr:colOff>
                <xdr:row>4</xdr:row>
                <xdr:rowOff>14</xdr:rowOff>
              </xdr:from>
              <xdr:to>
                <xdr:col>26</xdr:col>
                <xdr:colOff>35</xdr:colOff>
                <xdr:row>5</xdr:row>
                <xdr:rowOff>2</xdr:rowOff>
              </xdr:to>
            </anchor>
          </commentPr>
        </mc:Choice>
        <mc:Fallback/>
      </mc:AlternateContent>
    </comment>
    <comment ref="X5" authorId="0">
      <text>
        <r>
          <rPr>
            <b val="true"/>
            <sz val="7"/>
            <color rgb="FF000000"/>
            <rFont val="Tahoma"/>
            <family val="0"/>
          </rPr>
          <t xml:space="preserve">Ref. Figure 7, BS 4466 : 1989</t>
        </r>
      </text>
      <mc:AlternateContent>
        <mc:Choice Requires="v2">
          <commentPr autoFill="true" autoScale="false" colHidden="false" locked="false" rowHidden="false" textHAlign="justify" textVAlign="center">
            <anchor moveWithCells="false" sizeWithCells="false">
              <xdr:from>
                <xdr:col>24</xdr:col>
                <xdr:colOff>42</xdr:colOff>
                <xdr:row>4</xdr:row>
                <xdr:rowOff>14</xdr:rowOff>
              </xdr:from>
              <xdr:to>
                <xdr:col>27</xdr:col>
                <xdr:colOff>41</xdr:colOff>
                <xdr:row>5</xdr:row>
                <xdr:rowOff>2</xdr:rowOff>
              </xdr:to>
            </anchor>
          </commentPr>
        </mc:Choice>
        <mc:Fallback/>
      </mc:AlternateContent>
    </comment>
    <comment ref="Z21" authorId="0">
      <text>
        <r>
          <rPr>
            <b val="true"/>
            <sz val="7"/>
            <color rgb="FF000000"/>
            <rFont val="Tahoma"/>
            <family val="0"/>
          </rPr>
          <t xml:space="preserve">Deduction for reinforcement
fitting between two concrete
faces.</t>
        </r>
      </text>
      <mc:AlternateContent>
        <mc:Choice Requires="v2">
          <commentPr autoFill="true" autoScale="false" colHidden="false" locked="false" rowHidden="false" textHAlign="justify" textVAlign="center">
            <anchor moveWithCells="false" sizeWithCells="false">
              <xdr:from>
                <xdr:col>27</xdr:col>
                <xdr:colOff>25</xdr:colOff>
                <xdr:row>20</xdr:row>
                <xdr:rowOff>0</xdr:rowOff>
              </xdr:from>
              <xdr:to>
                <xdr:col>30</xdr:col>
                <xdr:colOff>32</xdr:colOff>
                <xdr:row>22</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7"/>
            <color rgb="FF000000"/>
            <rFont val="Tahoma"/>
            <family val="0"/>
          </rPr>
          <t xml:space="preserve">If the RCC Spreadsheets
have been setup, then the
Tekton font should be
installed already.</t>
        </r>
      </text>
      <mc:AlternateContent>
        <mc:Choice Requires="v2">
          <commentPr autoFill="true" autoScale="false" colHidden="false" locked="false" rowHidden="false" textHAlign="justify" textVAlign="center">
            <anchor moveWithCells="false" sizeWithCells="false">
              <xdr:from>
                <xdr:col>5</xdr:col>
                <xdr:colOff>6</xdr:colOff>
                <xdr:row>0</xdr:row>
                <xdr:rowOff>24</xdr:rowOff>
              </xdr:from>
              <xdr:to>
                <xdr:col>6</xdr:col>
                <xdr:colOff>71</xdr:colOff>
                <xdr:row>3</xdr:row>
                <xdr:rowOff>15</xdr:rowOff>
              </xdr:to>
            </anchor>
          </commentPr>
        </mc:Choice>
        <mc:Fallback/>
      </mc:AlternateContent>
    </comment>
  </commentList>
</comments>
</file>

<file path=xl/sharedStrings.xml><?xml version="1.0" encoding="utf-8"?>
<sst xmlns="http://schemas.openxmlformats.org/spreadsheetml/2006/main" count="473" uniqueCount="385">
  <si>
    <t xml:space="preserve">WSTF DTF BBS</t>
  </si>
  <si>
    <t xml:space="preserve">Bar schedule ref :</t>
  </si>
  <si>
    <t xml:space="preserve">Type R values</t>
  </si>
  <si>
    <t xml:space="preserve">Site ref :</t>
  </si>
  <si>
    <t xml:space="preserve">SDRB BS</t>
  </si>
  <si>
    <t xml:space="preserve">Date prepared :</t>
  </si>
  <si>
    <t xml:space="preserve">No. of schedules:</t>
  </si>
  <si>
    <t xml:space="preserve">Type T values</t>
  </si>
  <si>
    <t xml:space="preserve">Site ref:</t>
  </si>
  <si>
    <t xml:space="preserve">Bar schedule ref:</t>
  </si>
  <si>
    <t xml:space="preserve">Rev:</t>
  </si>
  <si>
    <t xml:space="preserve">S, X =</t>
  </si>
  <si>
    <t xml:space="preserve">Job no:</t>
  </si>
  <si>
    <t xml:space="preserve">Date prepared:</t>
  </si>
  <si>
    <t xml:space="preserve">Job no :</t>
  </si>
  <si>
    <t xml:space="preserve">1</t>
  </si>
  <si>
    <t xml:space="preserve">Prepared by :</t>
  </si>
  <si>
    <t xml:space="preserve">D.C</t>
  </si>
  <si>
    <t xml:space="preserve">Checked by :</t>
  </si>
  <si>
    <t xml:space="preserve">Dimensions required by each shape code</t>
  </si>
  <si>
    <t xml:space="preserve">BS 4466 Table 3
values used</t>
  </si>
  <si>
    <t xml:space="preserve">Clauses 7.10 and 8 (a)</t>
  </si>
  <si>
    <t xml:space="preserve">BAR LENGTHS</t>
  </si>
  <si>
    <t xml:space="preserve">bargroup1</t>
  </si>
  <si>
    <t xml:space="preserve">bargroup2</t>
  </si>
  <si>
    <t xml:space="preserve">bargroup3</t>
  </si>
  <si>
    <t xml:space="preserve">bargroup4</t>
  </si>
  <si>
    <t xml:space="preserve">bargroup5</t>
  </si>
  <si>
    <t xml:space="preserve">bargroup6</t>
  </si>
  <si>
    <t xml:space="preserve">bargroup7</t>
  </si>
  <si>
    <t xml:space="preserve">BAR WEIGHTS (kg)</t>
  </si>
  <si>
    <t xml:space="preserve">Member</t>
  </si>
  <si>
    <t xml:space="preserve">Bar mark</t>
  </si>
  <si>
    <t xml:space="preserve">Type and
size</t>
  </si>
  <si>
    <t xml:space="preserve">No.
of mbrs</t>
  </si>
  <si>
    <t xml:space="preserve">No. of bars
in
each</t>
  </si>
  <si>
    <t xml:space="preserve">Total no.</t>
  </si>
  <si>
    <t xml:space="preserve">Length of each bar †
mm</t>
  </si>
  <si>
    <t xml:space="preserve">Shape code</t>
  </si>
  <si>
    <t xml:space="preserve">A *</t>
  </si>
  <si>
    <t xml:space="preserve">B *</t>
  </si>
  <si>
    <t xml:space="preserve">C *</t>
  </si>
  <si>
    <t xml:space="preserve">D *</t>
  </si>
  <si>
    <t xml:space="preserve">E/R *</t>
  </si>
  <si>
    <t xml:space="preserve">DIMENSION CHECKS</t>
  </si>
  <si>
    <t xml:space="preserve">Grade R, S, X</t>
  </si>
  <si>
    <t xml:space="preserve">Grade T, S, X</t>
  </si>
  <si>
    <t xml:space="preserve">SHAPE CODES</t>
  </si>
  <si>
    <t xml:space="preserve">Bar
mark</t>
  </si>
  <si>
    <r>
      <rPr>
        <b val="true"/>
        <sz val="10"/>
        <rFont val="Arial"/>
        <family val="2"/>
      </rPr>
      <t xml:space="preserve">Type R
</t>
    </r>
    <r>
      <rPr>
        <sz val="10"/>
        <rFont val="Arial"/>
        <family val="2"/>
      </rPr>
      <t xml:space="preserve">Bar size (mm)</t>
    </r>
  </si>
  <si>
    <r>
      <rPr>
        <b val="true"/>
        <sz val="10"/>
        <rFont val="Arial"/>
        <family val="2"/>
      </rPr>
      <t xml:space="preserve">Type T
</t>
    </r>
    <r>
      <rPr>
        <sz val="10"/>
        <rFont val="Arial"/>
        <family val="2"/>
      </rPr>
      <t xml:space="preserve">Bar size (mm)</t>
    </r>
  </si>
  <si>
    <t xml:space="preserve">mm</t>
  </si>
  <si>
    <t xml:space="preserve">min ends</t>
  </si>
  <si>
    <t xml:space="preserve">between bends</t>
  </si>
  <si>
    <t xml:space="preserve">min link dim</t>
  </si>
  <si>
    <t xml:space="preserve">min crank</t>
  </si>
  <si>
    <t xml:space="preserve">min radius</t>
  </si>
  <si>
    <t xml:space="preserve">multiple of 5mm</t>
  </si>
  <si>
    <t xml:space="preserve">semi-circular</t>
  </si>
  <si>
    <t xml:space="preserve">shape code 87</t>
  </si>
  <si>
    <t xml:space="preserve">max crank</t>
  </si>
  <si>
    <t xml:space="preserve">sc 99
sketch</t>
  </si>
  <si>
    <t xml:space="preserve">shape code 99</t>
  </si>
  <si>
    <t xml:space="preserve">d</t>
  </si>
  <si>
    <t xml:space="preserve">r</t>
  </si>
  <si>
    <t xml:space="preserve">n</t>
  </si>
  <si>
    <t xml:space="preserve">h</t>
  </si>
  <si>
    <t xml:space="preserve">z</t>
  </si>
  <si>
    <t xml:space="preserve">x</t>
  </si>
  <si>
    <t xml:space="preserve">A</t>
  </si>
  <si>
    <t xml:space="preserve">AB</t>
  </si>
  <si>
    <t xml:space="preserve">ABC</t>
  </si>
  <si>
    <t xml:space="preserve">ABCD</t>
  </si>
  <si>
    <t xml:space="preserve">ABCDE</t>
  </si>
  <si>
    <t xml:space="preserve">AR</t>
  </si>
  <si>
    <t xml:space="preserve">ABR</t>
  </si>
  <si>
    <t xml:space="preserve">Shape codes 61 &amp; 79</t>
  </si>
  <si>
    <t xml:space="preserve">Deleted
Bars</t>
  </si>
  <si>
    <t xml:space="preserve">STRIP FOOTING</t>
  </si>
  <si>
    <t xml:space="preserve">T</t>
  </si>
  <si>
    <t xml:space="preserve">B</t>
  </si>
  <si>
    <t xml:space="preserve">C</t>
  </si>
  <si>
    <t xml:space="preserve">E</t>
  </si>
  <si>
    <t xml:space="preserve">D</t>
  </si>
  <si>
    <t xml:space="preserve">This schedule complies with BS 4466.</t>
  </si>
  <si>
    <t xml:space="preserve">UNREGISTERED COPY FOR EVALUATION</t>
  </si>
  <si>
    <t xml:space="preserve">Bar Schedule v3.21 for Excel 97</t>
  </si>
  <si>
    <t xml:space="preserve">Page totals (kg):</t>
  </si>
  <si>
    <t xml:space="preserve">* Specified in multiples of 5mm.</t>
  </si>
  <si>
    <t xml:space="preserve">† Specified in multiples of 25mm.</t>
  </si>
  <si>
    <r>
      <rPr>
        <sz val="8"/>
        <rFont val="Arial"/>
        <family val="2"/>
      </rPr>
      <t xml:space="preserve">©</t>
    </r>
    <r>
      <rPr>
        <sz val="6"/>
        <rFont val="Arial"/>
        <family val="2"/>
      </rPr>
      <t xml:space="preserve"> 1999-2002 Chris Buczkowski</t>
    </r>
  </si>
  <si>
    <t xml:space="preserve">TOTALS (kg):</t>
  </si>
  <si>
    <t xml:space="preserve">Weights in accordance with BS 4449 : 1997</t>
  </si>
  <si>
    <r>
      <rPr>
        <sz val="8"/>
        <rFont val="Arial"/>
        <family val="2"/>
      </rPr>
      <t xml:space="preserve">Bar Schedule for Excel 97   </t>
    </r>
    <r>
      <rPr>
        <sz val="10"/>
        <rFont val="Arial"/>
        <family val="2"/>
      </rPr>
      <t xml:space="preserve">©</t>
    </r>
    <r>
      <rPr>
        <sz val="8"/>
        <rFont val="Arial"/>
        <family val="2"/>
      </rPr>
      <t xml:space="preserve"> 1999-2002 Chris Buczkowski</t>
    </r>
  </si>
  <si>
    <t xml:space="preserve">Minimum Dimensions to BS 4466 : 1989 (mm)</t>
  </si>
  <si>
    <t xml:space="preserve">Bar Size</t>
  </si>
  <si>
    <t xml:space="preserve">Type and grade R</t>
  </si>
  <si>
    <t xml:space="preserve">Type and grade T, B and S</t>
  </si>
  <si>
    <r>
      <rPr>
        <sz val="8"/>
        <rFont val="Arial"/>
        <family val="2"/>
      </rPr>
      <t xml:space="preserve">overall dim.
</t>
    </r>
    <r>
      <rPr>
        <b val="true"/>
        <sz val="10"/>
        <rFont val="Arial"/>
        <family val="2"/>
      </rPr>
      <t xml:space="preserve">x</t>
    </r>
  </si>
  <si>
    <t xml:space="preserve">two bends</t>
  </si>
  <si>
    <t xml:space="preserve">PLEASE WAIT WHILE THE GRAPHIC LOADS….</t>
  </si>
  <si>
    <t xml:space="preserve">Dimensions rounded up to nearest 5mm</t>
  </si>
  <si>
    <t xml:space="preserve">Minimum Radius For Scheduling</t>
  </si>
  <si>
    <t xml:space="preserve">Deductions For Permissible Deviations</t>
  </si>
  <si>
    <t xml:space="preserve">Nominal size of bar, d (mm)</t>
  </si>
  <si>
    <t xml:space="preserve">6 to 20 incl.</t>
  </si>
  <si>
    <t xml:space="preserve">25 to 50 incl.</t>
  </si>
  <si>
    <t xml:space="preserve">Type of bar</t>
  </si>
  <si>
    <t xml:space="preserve">Distance between concrete faces</t>
  </si>
  <si>
    <t xml:space="preserve">Total deduction mm</t>
  </si>
  <si>
    <t xml:space="preserve">Type and grade R and S</t>
  </si>
  <si>
    <t xml:space="preserve">2d</t>
  </si>
  <si>
    <t xml:space="preserve">Links and other bent bars</t>
  </si>
  <si>
    <t xml:space="preserve">0 to 1m incl.</t>
  </si>
  <si>
    <t xml:space="preserve">above 1m to 2m incl.</t>
  </si>
  <si>
    <t xml:space="preserve">Type and grade T and S</t>
  </si>
  <si>
    <t xml:space="preserve">3d</t>
  </si>
  <si>
    <t xml:space="preserve">4d</t>
  </si>
  <si>
    <t xml:space="preserve">over 2m</t>
  </si>
  <si>
    <t xml:space="preserve">Straight bars</t>
  </si>
  <si>
    <t xml:space="preserve">any length</t>
  </si>
  <si>
    <t xml:space="preserve">Courtesy of Raner Reinforcements Limited</t>
  </si>
  <si>
    <t xml:space="preserve">PROJECT DATABASE</t>
  </si>
  <si>
    <t xml:space="preserve">Site Ref</t>
  </si>
  <si>
    <t xml:space="preserve">Job No</t>
  </si>
  <si>
    <t xml:space="preserve">Prepared by</t>
  </si>
  <si>
    <t xml:space="preserve">Example Job 1</t>
  </si>
  <si>
    <r>
      <rPr>
        <b val="true"/>
        <sz val="10"/>
        <rFont val="Arial"/>
        <family val="2"/>
      </rPr>
      <t xml:space="preserve">Notes
</t>
    </r>
    <r>
      <rPr>
        <sz val="10"/>
        <rFont val="Arial"/>
        <family val="2"/>
      </rPr>
      <t xml:space="preserve">Enter the details you want to store in the appropriate list.
To clear an entry, right click on the cell and then click Clear Contents.
To save the database to the master copy, click on the SAVE DATABASE bar below this note.</t>
    </r>
  </si>
  <si>
    <t xml:space="preserve">Example Job 2</t>
  </si>
  <si>
    <t xml:space="preserve">DEF</t>
  </si>
  <si>
    <t xml:space="preserve">Example Job 3</t>
  </si>
  <si>
    <t xml:space="preserve">GHJ</t>
  </si>
  <si>
    <t xml:space="preserve">HELP PAGE</t>
  </si>
  <si>
    <t xml:space="preserve">GETTING STARTED</t>
  </si>
  <si>
    <r>
      <rPr>
        <sz val="10"/>
        <rFont val="Arial"/>
        <family val="2"/>
      </rPr>
      <t xml:space="preserve">To use Bar Schedule, open up Excel and click on the </t>
    </r>
    <r>
      <rPr>
        <b val="true"/>
        <u val="single"/>
        <sz val="10"/>
        <rFont val="Arial"/>
        <family val="2"/>
      </rPr>
      <t xml:space="preserve">F</t>
    </r>
    <r>
      <rPr>
        <b val="true"/>
        <sz val="10"/>
        <rFont val="Arial"/>
        <family val="2"/>
      </rPr>
      <t xml:space="preserve">ile</t>
    </r>
    <r>
      <rPr>
        <sz val="10"/>
        <rFont val="Arial"/>
        <family val="2"/>
      </rPr>
      <t xml:space="preserve"> menu and then on </t>
    </r>
    <r>
      <rPr>
        <b val="true"/>
        <u val="single"/>
        <sz val="10"/>
        <rFont val="Arial"/>
        <family val="2"/>
      </rPr>
      <t xml:space="preserve">N</t>
    </r>
    <r>
      <rPr>
        <b val="true"/>
        <sz val="10"/>
        <rFont val="Arial"/>
        <family val="2"/>
      </rPr>
      <t xml:space="preserve">ew</t>
    </r>
    <r>
      <rPr>
        <sz val="10"/>
        <rFont val="Arial"/>
        <family val="2"/>
      </rPr>
      <t xml:space="preserve">. Bar Schedule will be displayed under the general tab with the name </t>
    </r>
    <r>
      <rPr>
        <b val="true"/>
        <sz val="10"/>
        <rFont val="Arial"/>
        <family val="2"/>
      </rPr>
      <t xml:space="preserve">Barsched.xlt</t>
    </r>
    <r>
      <rPr>
        <sz val="10"/>
        <rFont val="Arial"/>
        <family val="2"/>
      </rPr>
      <t xml:space="preserve">. Click on Barsched.xlt and then on OK.
To save your work click on </t>
    </r>
    <r>
      <rPr>
        <b val="true"/>
        <sz val="10"/>
        <rFont val="Arial"/>
        <family val="2"/>
      </rPr>
      <t xml:space="preserve">Save</t>
    </r>
    <r>
      <rPr>
        <sz val="10"/>
        <rFont val="Arial"/>
        <family val="2"/>
      </rPr>
      <t xml:space="preserve">. To open a previously stored data file, click on </t>
    </r>
    <r>
      <rPr>
        <b val="true"/>
        <sz val="10"/>
        <rFont val="Arial"/>
        <family val="2"/>
      </rPr>
      <t xml:space="preserve">Open</t>
    </r>
    <r>
      <rPr>
        <sz val="10"/>
        <rFont val="Arial"/>
        <family val="2"/>
      </rPr>
      <t xml:space="preserve">. Refer to OUTPUT below for more information on data files.</t>
    </r>
  </si>
  <si>
    <t xml:space="preserve">Exiting Bar Schedule</t>
  </si>
  <si>
    <r>
      <rPr>
        <sz val="10"/>
        <rFont val="Arial"/>
        <family val="2"/>
      </rPr>
      <t xml:space="preserve">When exiting Bar Schedule two messages will appear. The first will offer the option of saving your work in a </t>
    </r>
    <r>
      <rPr>
        <b val="true"/>
        <sz val="10"/>
        <rFont val="Arial"/>
        <family val="2"/>
      </rPr>
      <t xml:space="preserve">bardata.xls</t>
    </r>
    <r>
      <rPr>
        <sz val="10"/>
        <rFont val="Arial"/>
        <family val="2"/>
      </rPr>
      <t xml:space="preserve"> file. The second message will offer the option of saving a copy of the complete Bar Schedule spreadsheet. If you have already saved your work and do not require a copy of the Bar Schedule spreadsheet click </t>
    </r>
    <r>
      <rPr>
        <b val="true"/>
        <sz val="10"/>
        <rFont val="Arial"/>
        <family val="2"/>
      </rPr>
      <t xml:space="preserve">NO</t>
    </r>
    <r>
      <rPr>
        <sz val="10"/>
        <rFont val="Arial"/>
        <family val="2"/>
      </rPr>
      <t xml:space="preserve"> on the second message.</t>
    </r>
  </si>
  <si>
    <t xml:space="preserve">KEY INFORMATION</t>
  </si>
  <si>
    <t xml:space="preserve">Microsoft Excel</t>
  </si>
  <si>
    <t xml:space="preserve">This spreadsheet has been developed for use in Microsoft Excel 97 (v8.0) on the Microsoft Windows 95/98 operating systems.</t>
  </si>
  <si>
    <t xml:space="preserve">British Standard Specification (BSI)</t>
  </si>
  <si>
    <t xml:space="preserve">This spreadsheet has been developed to comply with BS 4466 : 1989 and Amendment No. 1 published 28 February 1990.</t>
  </si>
  <si>
    <t xml:space="preserve">Support</t>
  </si>
  <si>
    <t xml:space="preserve">Support for this spreadsheet may be obtained by email from: info@structural-engineering.fsnet.co.uk</t>
  </si>
  <si>
    <t xml:space="preserve">Additional Information</t>
  </si>
  <si>
    <t xml:space="preserve">Refer to the accompanying README.TXT file for additional information.</t>
  </si>
  <si>
    <t xml:space="preserve">USING BAR SCHEDULE</t>
  </si>
  <si>
    <t xml:space="preserve">Multiple Schedules</t>
  </si>
  <si>
    <t xml:space="preserve">When you have completed a schedule, scroll the sheet to the bottom and click on the New Sheet button to start a new sheet.</t>
  </si>
  <si>
    <t xml:space="preserve">Clearing Cell Contents</t>
  </si>
  <si>
    <r>
      <rPr>
        <sz val="10"/>
        <rFont val="Arial"/>
        <family val="2"/>
      </rPr>
      <t xml:space="preserve">To clear the contents of a cell, right click your mouse on the cell and then click Clear Co</t>
    </r>
    <r>
      <rPr>
        <u val="single"/>
        <sz val="10"/>
        <rFont val="Arial"/>
        <family val="2"/>
      </rPr>
      <t xml:space="preserve">n</t>
    </r>
    <r>
      <rPr>
        <sz val="10"/>
        <rFont val="Arial"/>
        <family val="2"/>
      </rPr>
      <t xml:space="preserve">tents.</t>
    </r>
  </si>
  <si>
    <t xml:space="preserve">Shape Codes</t>
  </si>
  <si>
    <t xml:space="preserve">The drop-down list box displays in the order of preferred shapes first and then other shapes.</t>
  </si>
  <si>
    <t xml:space="preserve">i.e.  Preferred: 20, 32, 33, 34, 35, 37, 38, 41, 43, 51, 61, 62 &amp; 82.  Other: 39, 42, 45, 49, 52, 53, 54, 55, 65, 77, 78, 79, 85, 87 &amp; 99.</t>
  </si>
  <si>
    <t xml:space="preserve">Scheduling</t>
  </si>
  <si>
    <t xml:space="preserve">The type and grade of reinforcement supported are R, T, S and X as indicated in clause 3, BS 4466. Types W and D are not supported. For bar types S &amp; X, use the list box labelled 'S or X bars ?'. Choose either type R or type T values from BS 4466 Table 3. Different type values for S or X bars cannot be mixed on the same sheet. This list box does not affect bar types R and T.</t>
  </si>
  <si>
    <t xml:space="preserve">Where a bar mark is revised, a reference letter may be entered into the column to the right of dimension "E/R".</t>
  </si>
  <si>
    <t xml:space="preserve">Bar diameters 6mm and 50mm are non-preferred and will be displayed in red.</t>
  </si>
  <si>
    <t xml:space="preserve">The total length of a bar will be displayed in red if it exceeds 12m. The entire cell will colour red if the total bar length exceeds 18m.</t>
  </si>
  <si>
    <t xml:space="preserve">Bend Dimensions</t>
  </si>
  <si>
    <t xml:space="preserve">Bar dimension messages</t>
  </si>
  <si>
    <t xml:space="preserve">Less than z</t>
  </si>
  <si>
    <t xml:space="preserve">Dimension cannot be less than the minimum length of a bend (z) as derived from table 3 and clause 8, BS4466.</t>
  </si>
  <si>
    <t xml:space="preserve">Less than 2r+6d</t>
  </si>
  <si>
    <t xml:space="preserve">Dimension must include a minimum straight of 4d between bends.</t>
  </si>
  <si>
    <t xml:space="preserve">cl 7.10</t>
  </si>
  <si>
    <t xml:space="preserve">Less than 100mm</t>
  </si>
  <si>
    <t xml:space="preserve">Neither A nor B to be less than 100mm.</t>
  </si>
  <si>
    <t xml:space="preserve">tables 1 and 2</t>
  </si>
  <si>
    <t xml:space="preserve">Less than 150mm</t>
  </si>
  <si>
    <t xml:space="preserve">Neither A nor B to be less than 150mm.</t>
  </si>
  <si>
    <t xml:space="preserve">Less than 2d</t>
  </si>
  <si>
    <t xml:space="preserve">The overall off-set dimension of a crank not to be less than twice the size of the bar.</t>
  </si>
  <si>
    <t xml:space="preserve">cl 7.9</t>
  </si>
  <si>
    <t xml:space="preserve">Less than min radius</t>
  </si>
  <si>
    <t xml:space="preserve">R cannot be less than the minimum radius value given in table 3, BS 4466.</t>
  </si>
  <si>
    <t xml:space="preserve">cl 6.6</t>
  </si>
  <si>
    <t xml:space="preserve">Multiples of 5mm</t>
  </si>
  <si>
    <t xml:space="preserve">Dimensions to be specified in multiples of 5mm.</t>
  </si>
  <si>
    <t xml:space="preserve">figure 2</t>
  </si>
  <si>
    <t xml:space="preserve">Less than 2r+2d</t>
  </si>
  <si>
    <t xml:space="preserve">Overall dimension of a semi-circular bend cannot be less than twice the 'minimum radius plus bar size'.</t>
  </si>
  <si>
    <t xml:space="preserve">B more than A/5</t>
  </si>
  <si>
    <t xml:space="preserve">Where B is greater than A/5 the length formula does not apply (use shape code 99).</t>
  </si>
  <si>
    <t xml:space="preserve">table 2</t>
  </si>
  <si>
    <t xml:space="preserve">Exceeds 45 deg</t>
  </si>
  <si>
    <t xml:space="preserve">The length formula is approximate and when bending angles exceed 45° the length should be calculated more accurately allowing for the difference between the specified overall dimensions and the true length measured along the central axis of the bar.</t>
  </si>
  <si>
    <t xml:space="preserve">tables 1 and 2, note 4</t>
  </si>
  <si>
    <t xml:space="preserve">Sketch Required</t>
  </si>
  <si>
    <t xml:space="preserve">Shape code 99 - a dimensioned sketch of the bar should be drawn by hand over the dimension columns 'A' to 'E'.   *see below</t>
  </si>
  <si>
    <t xml:space="preserve">cl 7.5</t>
  </si>
  <si>
    <t xml:space="preserve">Shape Code 99</t>
  </si>
  <si>
    <r>
      <rPr>
        <sz val="10"/>
        <rFont val="Arial"/>
        <family val="2"/>
      </rPr>
      <t xml:space="preserve">There are a number of ways to deal with shape code 99. In each method, complete your bar mark row and enter the total bar length into the dimension 'A' column.
</t>
    </r>
    <r>
      <rPr>
        <u val="single"/>
        <sz val="10"/>
        <rFont val="Arial"/>
        <family val="2"/>
      </rPr>
      <t xml:space="preserve">Method 1
</t>
    </r>
    <r>
      <rPr>
        <sz val="10"/>
        <rFont val="Arial"/>
        <family val="2"/>
      </rPr>
      <t xml:space="preserve">Go to the </t>
    </r>
    <r>
      <rPr>
        <b val="true"/>
        <sz val="10"/>
        <rFont val="Arial"/>
        <family val="2"/>
      </rPr>
      <t xml:space="preserve">File</t>
    </r>
    <r>
      <rPr>
        <sz val="10"/>
        <rFont val="Arial"/>
        <family val="2"/>
      </rPr>
      <t xml:space="preserve"> menu, click on </t>
    </r>
    <r>
      <rPr>
        <b val="true"/>
        <sz val="10"/>
        <rFont val="Arial"/>
        <family val="2"/>
      </rPr>
      <t xml:space="preserve">New</t>
    </r>
    <r>
      <rPr>
        <sz val="10"/>
        <rFont val="Arial"/>
        <family val="2"/>
      </rPr>
      <t xml:space="preserve"> and open Shape99.xlt. With Shape 99 you can produce a continuation sheet with a dimensioned sketch of your bar shape.
</t>
    </r>
    <r>
      <rPr>
        <u val="single"/>
        <sz val="10"/>
        <rFont val="Arial"/>
        <family val="2"/>
      </rPr>
      <t xml:space="preserve">Method 2
</t>
    </r>
    <r>
      <rPr>
        <sz val="10"/>
        <rFont val="Arial"/>
        <family val="2"/>
      </rPr>
      <t xml:space="preserve">Leave a couple of blank rows below your bar mark 99 and insert a sketch (picture file) prepared in a CAD program such as AutoCad. See the paragraph below on how to insert picture files. Picure files can be in many formats but .wmf, .jpg, .gif, .bmp and .dxf are the most common.
</t>
    </r>
    <r>
      <rPr>
        <u val="single"/>
        <sz val="10"/>
        <rFont val="Arial"/>
        <family val="2"/>
      </rPr>
      <t xml:space="preserve">Method 3
</t>
    </r>
    <r>
      <rPr>
        <sz val="10"/>
        <rFont val="Arial"/>
        <family val="2"/>
      </rPr>
      <t xml:space="preserve">Leave a couple of blank rows below your bar mark 99. Print off your schedule and draw a dimensioned sketch of the bar by hand over the dimensions 'A' to 'E' columns.</t>
    </r>
  </si>
  <si>
    <t xml:space="preserve">Inserting sketches and text boxes</t>
  </si>
  <si>
    <r>
      <rPr>
        <sz val="10"/>
        <rFont val="Arial"/>
        <family val="2"/>
      </rPr>
      <t xml:space="preserve">The procedure for inserting shape code 99 sketches and text boxes is similar. Text boxes are useful for calling up random length steel, i.e. </t>
    </r>
    <r>
      <rPr>
        <i val="true"/>
        <sz val="10"/>
        <rFont val="Arial"/>
        <family val="2"/>
      </rPr>
      <t xml:space="preserve">500m of T12 bars supplied in random, straight lengths</t>
    </r>
    <r>
      <rPr>
        <sz val="10"/>
        <rFont val="Arial"/>
        <family val="2"/>
      </rPr>
      <t xml:space="preserve">.
Prepare your bar schedule leaving some blank row(s) for your sketch or text box.
Using the </t>
    </r>
    <r>
      <rPr>
        <b val="true"/>
        <sz val="10"/>
        <rFont val="Arial"/>
        <family val="2"/>
      </rPr>
      <t xml:space="preserve">SAVE</t>
    </r>
    <r>
      <rPr>
        <sz val="10"/>
        <rFont val="Arial"/>
        <family val="2"/>
      </rPr>
      <t xml:space="preserve"> button on the spreadsheet, save your schedule(s) to a bardata spreadsheet file.
Open the bardata spreadsheet and remove the sheet protection by clicking on </t>
    </r>
    <r>
      <rPr>
        <b val="true"/>
        <sz val="10"/>
        <rFont val="Arial"/>
        <family val="2"/>
      </rPr>
      <t xml:space="preserve">Tools&gt;Protection&gt;Unprotect Sheet.
</t>
    </r>
    <r>
      <rPr>
        <sz val="10"/>
        <rFont val="Arial"/>
        <family val="2"/>
      </rPr>
      <t xml:space="preserve">For inserting a sketch (picture file), click on </t>
    </r>
    <r>
      <rPr>
        <b val="true"/>
        <sz val="10"/>
        <rFont val="Arial"/>
        <family val="2"/>
      </rPr>
      <t xml:space="preserve">Insert&gt;Picture&gt;From File.
</t>
    </r>
    <r>
      <rPr>
        <sz val="10"/>
        <rFont val="Arial"/>
        <family val="2"/>
      </rPr>
      <t xml:space="preserve">For inserting a text box, click on the </t>
    </r>
    <r>
      <rPr>
        <b val="true"/>
        <sz val="10"/>
        <rFont val="Arial"/>
        <family val="2"/>
      </rPr>
      <t xml:space="preserve">Drawing</t>
    </r>
    <r>
      <rPr>
        <sz val="10"/>
        <rFont val="Arial"/>
        <family val="2"/>
      </rPr>
      <t xml:space="preserve"> icon on your toolbar. The Drawing toolbar will now appear at the bottom of the screen on which you should click the </t>
    </r>
    <r>
      <rPr>
        <b val="true"/>
        <sz val="10"/>
        <rFont val="Arial"/>
        <family val="2"/>
      </rPr>
      <t xml:space="preserve">Text Box</t>
    </r>
    <r>
      <rPr>
        <sz val="10"/>
        <rFont val="Arial"/>
        <family val="2"/>
      </rPr>
      <t xml:space="preserve"> icon. Use this to draw a text box.</t>
    </r>
  </si>
  <si>
    <t xml:space="preserve">Deleting bar marks</t>
  </si>
  <si>
    <r>
      <rPr>
        <sz val="10"/>
        <rFont val="Arial"/>
        <family val="2"/>
      </rPr>
      <t xml:space="preserve">The </t>
    </r>
    <r>
      <rPr>
        <b val="true"/>
        <sz val="10"/>
        <rFont val="Arial"/>
        <family val="2"/>
      </rPr>
      <t xml:space="preserve">Mark </t>
    </r>
    <r>
      <rPr>
        <sz val="10"/>
        <rFont val="Arial"/>
        <family val="2"/>
      </rPr>
      <t xml:space="preserve">button provides the facility to mark a bar mark deleted but retain it within the schedule as a revision. Deleted bar marks are indicated by a line through the bar data.</t>
    </r>
  </si>
  <si>
    <r>
      <rPr>
        <sz val="10"/>
        <rFont val="Arial"/>
        <family val="2"/>
      </rPr>
      <t xml:space="preserve">To mark a bar deleted, click on the row of the bar to be deleted then click the </t>
    </r>
    <r>
      <rPr>
        <b val="true"/>
        <sz val="10"/>
        <rFont val="Arial"/>
        <family val="2"/>
      </rPr>
      <t xml:space="preserve">Mark</t>
    </r>
    <r>
      <rPr>
        <sz val="10"/>
        <rFont val="Arial"/>
        <family val="2"/>
      </rPr>
      <t xml:space="preserve"> button.</t>
    </r>
  </si>
  <si>
    <r>
      <rPr>
        <sz val="10"/>
        <rFont val="Arial"/>
        <family val="2"/>
      </rPr>
      <t xml:space="preserve">To return a bar marked deleted back to normal, click on the row of the deleted bar then click the </t>
    </r>
    <r>
      <rPr>
        <b val="true"/>
        <sz val="10"/>
        <rFont val="Arial"/>
        <family val="2"/>
      </rPr>
      <t xml:space="preserve">Mark</t>
    </r>
    <r>
      <rPr>
        <sz val="10"/>
        <rFont val="Arial"/>
        <family val="2"/>
      </rPr>
      <t xml:space="preserve"> button.</t>
    </r>
  </si>
  <si>
    <t xml:space="preserve">OUTPUT</t>
  </si>
  <si>
    <t xml:space="preserve">Printing</t>
  </si>
  <si>
    <r>
      <rPr>
        <sz val="10"/>
        <rFont val="Arial"/>
        <family val="2"/>
      </rPr>
      <t xml:space="preserve">Click on the </t>
    </r>
    <r>
      <rPr>
        <b val="true"/>
        <sz val="10"/>
        <rFont val="Arial"/>
        <family val="2"/>
      </rPr>
      <t xml:space="preserve">Print</t>
    </r>
    <r>
      <rPr>
        <sz val="10"/>
        <rFont val="Arial"/>
        <family val="2"/>
      </rPr>
      <t xml:space="preserve"> button to print the current schedule.</t>
    </r>
  </si>
  <si>
    <r>
      <rPr>
        <sz val="10"/>
        <rFont val="Arial"/>
        <family val="2"/>
      </rPr>
      <t xml:space="preserve">Click on the </t>
    </r>
    <r>
      <rPr>
        <b val="true"/>
        <sz val="10"/>
        <rFont val="Arial"/>
        <family val="2"/>
      </rPr>
      <t xml:space="preserve">Print All</t>
    </r>
    <r>
      <rPr>
        <sz val="10"/>
        <rFont val="Arial"/>
        <family val="2"/>
      </rPr>
      <t xml:space="preserve"> button to print all the schedules.</t>
    </r>
  </si>
  <si>
    <t xml:space="preserve">Data files</t>
  </si>
  <si>
    <r>
      <rPr>
        <sz val="10"/>
        <rFont val="Arial"/>
        <family val="2"/>
      </rPr>
      <t xml:space="preserve">Click on the </t>
    </r>
    <r>
      <rPr>
        <b val="true"/>
        <sz val="10"/>
        <rFont val="Arial"/>
        <family val="2"/>
      </rPr>
      <t xml:space="preserve">Save</t>
    </r>
    <r>
      <rPr>
        <sz val="10"/>
        <rFont val="Arial"/>
        <family val="2"/>
      </rPr>
      <t xml:space="preserve"> button to export your schedules to an Excel workbook suitable for emailing or data storage. Choose a name for your workbook and the folder it will be saved in. Default name is </t>
    </r>
    <r>
      <rPr>
        <b val="true"/>
        <sz val="10"/>
        <rFont val="Arial"/>
        <family val="2"/>
      </rPr>
      <t xml:space="preserve">bardata.xls</t>
    </r>
    <r>
      <rPr>
        <sz val="10"/>
        <rFont val="Arial"/>
        <family val="2"/>
      </rPr>
      <t xml:space="preserve"> which can be changed. The sheets in the new workbook have nominal protection without a password. To unprotect, go to </t>
    </r>
    <r>
      <rPr>
        <u val="single"/>
        <sz val="10"/>
        <rFont val="Arial"/>
        <family val="2"/>
      </rPr>
      <t xml:space="preserve">T</t>
    </r>
    <r>
      <rPr>
        <sz val="10"/>
        <rFont val="Arial"/>
        <family val="2"/>
      </rPr>
      <t xml:space="preserve">ools &gt; </t>
    </r>
    <r>
      <rPr>
        <u val="single"/>
        <sz val="10"/>
        <rFont val="Arial"/>
        <family val="2"/>
      </rPr>
      <t xml:space="preserve">P</t>
    </r>
    <r>
      <rPr>
        <sz val="10"/>
        <rFont val="Arial"/>
        <family val="2"/>
      </rPr>
      <t xml:space="preserve">rotection &gt; Un</t>
    </r>
    <r>
      <rPr>
        <u val="single"/>
        <sz val="10"/>
        <rFont val="Arial"/>
        <family val="2"/>
      </rPr>
      <t xml:space="preserve">p</t>
    </r>
    <r>
      <rPr>
        <sz val="10"/>
        <rFont val="Arial"/>
        <family val="2"/>
      </rPr>
      <t xml:space="preserve">rotect Sheet. To password protect a sheet, unprotect first then go to </t>
    </r>
    <r>
      <rPr>
        <u val="single"/>
        <sz val="10"/>
        <rFont val="Arial"/>
        <family val="2"/>
      </rPr>
      <t xml:space="preserve">T</t>
    </r>
    <r>
      <rPr>
        <sz val="10"/>
        <rFont val="Arial"/>
        <family val="2"/>
      </rPr>
      <t xml:space="preserve">ools &gt; </t>
    </r>
    <r>
      <rPr>
        <u val="single"/>
        <sz val="10"/>
        <rFont val="Arial"/>
        <family val="2"/>
      </rPr>
      <t xml:space="preserve">P</t>
    </r>
    <r>
      <rPr>
        <sz val="10"/>
        <rFont val="Arial"/>
        <family val="2"/>
      </rPr>
      <t xml:space="preserve">rotection &gt; </t>
    </r>
    <r>
      <rPr>
        <u val="single"/>
        <sz val="10"/>
        <rFont val="Arial"/>
        <family val="2"/>
      </rPr>
      <t xml:space="preserve">P</t>
    </r>
    <r>
      <rPr>
        <sz val="10"/>
        <rFont val="Arial"/>
        <family val="2"/>
      </rPr>
      <t xml:space="preserve">rotect Sheet and enter a password.
Attach your workbook to an </t>
    </r>
    <r>
      <rPr>
        <b val="true"/>
        <sz val="10"/>
        <rFont val="Arial"/>
        <family val="2"/>
      </rPr>
      <t xml:space="preserve">e-mail</t>
    </r>
    <r>
      <rPr>
        <sz val="10"/>
        <rFont val="Arial"/>
        <family val="2"/>
      </rPr>
      <t xml:space="preserve"> for transmission to relevant parties.
Data stored in a data file can be imported back into Bar Schedule for further processing. Click on </t>
    </r>
    <r>
      <rPr>
        <b val="true"/>
        <sz val="10"/>
        <rFont val="Arial"/>
        <family val="2"/>
      </rPr>
      <t xml:space="preserve">Open</t>
    </r>
    <r>
      <rPr>
        <sz val="10"/>
        <rFont val="Arial"/>
        <family val="2"/>
      </rPr>
      <t xml:space="preserve"> and retrieve your data file to import your bar schedules.</t>
    </r>
  </si>
  <si>
    <t xml:space="preserve">Exporting to SDI file</t>
  </si>
  <si>
    <r>
      <rPr>
        <sz val="10"/>
        <rFont val="Arial"/>
        <family val="2"/>
      </rPr>
      <t xml:space="preserve">Click on </t>
    </r>
    <r>
      <rPr>
        <b val="true"/>
        <sz val="10"/>
        <rFont val="Arial"/>
        <family val="2"/>
      </rPr>
      <t xml:space="preserve">Export</t>
    </r>
    <r>
      <rPr>
        <sz val="10"/>
        <rFont val="Arial"/>
        <family val="2"/>
      </rPr>
      <t xml:space="preserve"> to export your schedules to a SDI Steel[PAC] Data Interchange file. This is a text file which can be used for the electronic transfer of bar schedule information between engineers, contractors and fabricators. The SDI format file can be emailed to contractors and reinforcement fabricators who use the SteelPac reinforcement management software, eliminating the need to re-key bar information.
When exporting to an SDI file, the default file name is </t>
    </r>
    <r>
      <rPr>
        <b val="true"/>
        <sz val="10"/>
        <rFont val="Arial"/>
        <family val="2"/>
      </rPr>
      <t xml:space="preserve">bardata.SDI</t>
    </r>
    <r>
      <rPr>
        <sz val="10"/>
        <rFont val="Arial"/>
        <family val="2"/>
      </rPr>
      <t xml:space="preserve"> which can be changed.
Please note this facility will export all the schedules in a spreadsheet to the SDI file.
* see below for further information on using this facility.</t>
    </r>
  </si>
  <si>
    <t xml:space="preserve">SHORT CUTS</t>
  </si>
  <si>
    <t xml:space="preserve">AutoFill bar marks</t>
  </si>
  <si>
    <r>
      <rPr>
        <sz val="10"/>
        <rFont val="Arial"/>
        <family val="2"/>
      </rPr>
      <t xml:space="preserve">To autofill bar marks: Hold </t>
    </r>
    <r>
      <rPr>
        <b val="true"/>
        <sz val="10"/>
        <rFont val="Arial"/>
        <family val="2"/>
      </rPr>
      <t xml:space="preserve">Ctrl</t>
    </r>
    <r>
      <rPr>
        <sz val="10"/>
        <rFont val="Arial"/>
        <family val="2"/>
      </rPr>
      <t xml:space="preserve"> button down and press </t>
    </r>
    <r>
      <rPr>
        <b val="true"/>
        <sz val="10"/>
        <rFont val="Arial"/>
        <family val="2"/>
      </rPr>
      <t xml:space="preserve">B</t>
    </r>
    <r>
      <rPr>
        <sz val="10"/>
        <rFont val="Arial"/>
        <family val="2"/>
      </rPr>
      <t xml:space="preserve"> to fill the column with bar marks starting from 01. If a number is entered in the top cell, then Ctrl B will fill the column with bar marks increasing from that number.</t>
    </r>
  </si>
  <si>
    <t xml:space="preserve">AutoFill bar type</t>
  </si>
  <si>
    <r>
      <rPr>
        <sz val="10"/>
        <rFont val="Arial"/>
        <family val="2"/>
      </rPr>
      <t xml:space="preserve">To autofill bar type: Hold </t>
    </r>
    <r>
      <rPr>
        <b val="true"/>
        <sz val="10"/>
        <rFont val="Arial"/>
        <family val="2"/>
      </rPr>
      <t xml:space="preserve">Ctrl</t>
    </r>
    <r>
      <rPr>
        <sz val="10"/>
        <rFont val="Arial"/>
        <family val="2"/>
      </rPr>
      <t xml:space="preserve"> button down and press either </t>
    </r>
    <r>
      <rPr>
        <b val="true"/>
        <sz val="10"/>
        <rFont val="Arial"/>
        <family val="2"/>
      </rPr>
      <t xml:space="preserve">R</t>
    </r>
    <r>
      <rPr>
        <sz val="10"/>
        <rFont val="Arial"/>
        <family val="2"/>
      </rPr>
      <t xml:space="preserve"> or </t>
    </r>
    <r>
      <rPr>
        <b val="true"/>
        <sz val="10"/>
        <rFont val="Arial"/>
        <family val="2"/>
      </rPr>
      <t xml:space="preserve">T</t>
    </r>
    <r>
      <rPr>
        <sz val="10"/>
        <rFont val="Arial"/>
        <family val="2"/>
      </rPr>
      <t xml:space="preserve"> for the type you require.</t>
    </r>
  </si>
  <si>
    <t xml:space="preserve">AutoFill 'No. of Mbrs'</t>
  </si>
  <si>
    <r>
      <rPr>
        <sz val="10"/>
        <rFont val="Arial"/>
        <family val="2"/>
      </rPr>
      <t xml:space="preserve">To autofill no. of mbrs: Hold </t>
    </r>
    <r>
      <rPr>
        <b val="true"/>
        <sz val="10"/>
        <rFont val="Arial"/>
        <family val="2"/>
      </rPr>
      <t xml:space="preserve">Ctrl</t>
    </r>
    <r>
      <rPr>
        <sz val="10"/>
        <rFont val="Arial"/>
        <family val="2"/>
      </rPr>
      <t xml:space="preserve"> button down and press </t>
    </r>
    <r>
      <rPr>
        <b val="true"/>
        <sz val="10"/>
        <rFont val="Arial"/>
        <family val="2"/>
      </rPr>
      <t xml:space="preserve">N</t>
    </r>
    <r>
      <rPr>
        <sz val="10"/>
        <rFont val="Arial"/>
        <family val="2"/>
      </rPr>
      <t xml:space="preserve">. If a number is entered into the top cell prior to using then the column will fill with that number. If the cell is clear the column will fill with '1'.</t>
    </r>
  </si>
  <si>
    <t xml:space="preserve">AutoFill Date</t>
  </si>
  <si>
    <r>
      <rPr>
        <sz val="10"/>
        <rFont val="Arial"/>
        <family val="2"/>
      </rPr>
      <t xml:space="preserve">To autofill date: Hold </t>
    </r>
    <r>
      <rPr>
        <b val="true"/>
        <sz val="10"/>
        <rFont val="Arial"/>
        <family val="2"/>
      </rPr>
      <t xml:space="preserve">Ctrl</t>
    </r>
    <r>
      <rPr>
        <sz val="10"/>
        <rFont val="Arial"/>
        <family val="2"/>
      </rPr>
      <t xml:space="preserve"> and </t>
    </r>
    <r>
      <rPr>
        <b val="true"/>
        <sz val="10"/>
        <rFont val="Arial"/>
        <family val="2"/>
      </rPr>
      <t xml:space="preserve">Shift</t>
    </r>
    <r>
      <rPr>
        <sz val="10"/>
        <rFont val="Arial"/>
        <family val="2"/>
      </rPr>
      <t xml:space="preserve"> buttons and down and press </t>
    </r>
    <r>
      <rPr>
        <b val="true"/>
        <sz val="10"/>
        <rFont val="Arial"/>
        <family val="2"/>
      </rPr>
      <t xml:space="preserve">D</t>
    </r>
    <r>
      <rPr>
        <sz val="10"/>
        <rFont val="Arial"/>
        <family val="2"/>
      </rPr>
      <t xml:space="preserve">. The current date will be entered.</t>
    </r>
  </si>
  <si>
    <t xml:space="preserve">Freeze Column Headings</t>
  </si>
  <si>
    <r>
      <rPr>
        <sz val="10"/>
        <rFont val="Arial"/>
        <family val="2"/>
      </rPr>
      <t xml:space="preserve">To freeze the bar schedule column headings on the screen, hold </t>
    </r>
    <r>
      <rPr>
        <b val="true"/>
        <sz val="10"/>
        <rFont val="Arial"/>
        <family val="2"/>
      </rPr>
      <t xml:space="preserve">Ctrl</t>
    </r>
    <r>
      <rPr>
        <sz val="10"/>
        <rFont val="Arial"/>
        <family val="2"/>
      </rPr>
      <t xml:space="preserve"> button down and press </t>
    </r>
    <r>
      <rPr>
        <b val="true"/>
        <sz val="10"/>
        <rFont val="Arial"/>
        <family val="2"/>
      </rPr>
      <t xml:space="preserve">F</t>
    </r>
    <r>
      <rPr>
        <sz val="10"/>
        <rFont val="Arial"/>
        <family val="2"/>
      </rPr>
      <t xml:space="preserve">.</t>
    </r>
  </si>
  <si>
    <t xml:space="preserve">To unfreeze, repeat the above while on the schedule sheet.</t>
  </si>
  <si>
    <t xml:space="preserve">Summing Values</t>
  </si>
  <si>
    <t xml:space="preserve">To sum a row or column of values, click in the first cell and drag the mouse holding the left button. The result appears in the status bar at the bottom of the screen. To sum non aligned values, click in the first cell, then holding Ctrl button down, click in the second and subsequent cells. If the status bar is not displayed, go to View menu and click on Status Bar. If the bar is switched on and the sum is not displayed, right click on the status bar and then click on Sum.</t>
  </si>
  <si>
    <t xml:space="preserve">Entering Numerical Data</t>
  </si>
  <si>
    <t xml:space="preserve">Expressions may be entered in place of numbers in cells requiring numerical input.  e.g. To enter an expression into 'No. of bars'.
Click on the relevant cell. Enter the following:   =4+8*3    - This expression evaluates to 28. You will see the expression if you double click on the cell or if you have the formula bar showing (go to View menu and click Formula Bar).</t>
  </si>
  <si>
    <t xml:space="preserve">IMPORTING DATA</t>
  </si>
  <si>
    <t xml:space="preserve">Data may be copied and pasted from other applications into Bar Schedule. In order to do this, the protected cells must be avoided, i.e. 'No. off' and 'Length of each bar' columns cannot be pasted to.</t>
  </si>
  <si>
    <r>
      <rPr>
        <b val="true"/>
        <sz val="10"/>
        <color rgb="FFFF0000"/>
        <rFont val="Arial"/>
        <family val="2"/>
      </rPr>
      <t xml:space="preserve">Note: Use Edit &gt; Paste Special... and click on Values. </t>
    </r>
    <r>
      <rPr>
        <b val="true"/>
        <u val="single"/>
        <sz val="10"/>
        <color rgb="FFFF0000"/>
        <rFont val="Arial"/>
        <family val="2"/>
      </rPr>
      <t xml:space="preserve">Do not</t>
    </r>
    <r>
      <rPr>
        <b val="true"/>
        <sz val="10"/>
        <color rgb="FFFF0000"/>
        <rFont val="Arial"/>
        <family val="2"/>
      </rPr>
      <t xml:space="preserve"> use Paste on toolbar or under Edit toolbar. </t>
    </r>
  </si>
  <si>
    <t xml:space="preserve">Tip #1</t>
  </si>
  <si>
    <r>
      <rPr>
        <sz val="10"/>
        <rFont val="Arial"/>
        <family val="2"/>
      </rPr>
      <t xml:space="preserve">When importing a comma delimited text file, try importing to a blank Excel spreadsheet file first. Go to </t>
    </r>
    <r>
      <rPr>
        <b val="true"/>
        <sz val="10"/>
        <rFont val="Arial"/>
        <family val="2"/>
      </rPr>
      <t xml:space="preserve">File</t>
    </r>
    <r>
      <rPr>
        <sz val="10"/>
        <rFont val="Arial"/>
        <family val="2"/>
      </rPr>
      <t xml:space="preserve"> &gt; </t>
    </r>
    <r>
      <rPr>
        <b val="true"/>
        <sz val="10"/>
        <rFont val="Arial"/>
        <family val="2"/>
      </rPr>
      <t xml:space="preserve">Open</t>
    </r>
    <r>
      <rPr>
        <sz val="10"/>
        <rFont val="Arial"/>
        <family val="2"/>
      </rPr>
      <t xml:space="preserve"> and use the 'Files of type:' drop down list to choose the type of file you are importing. A new spreadsheet will be created automatically. Once done, copy and paste from the new spreadsheet to Bar Schedule.</t>
    </r>
  </si>
  <si>
    <t xml:space="preserve">Tip #2</t>
  </si>
  <si>
    <r>
      <rPr>
        <sz val="10"/>
        <rFont val="Arial"/>
        <family val="2"/>
      </rPr>
      <t xml:space="preserve">Create your own bar data file and import direct into Bar Schedule! With this method you can do a complete block, cut and paste without worrying about avoiding the protected columns.
Using the </t>
    </r>
    <r>
      <rPr>
        <b val="true"/>
        <sz val="10"/>
        <rFont val="Arial"/>
        <family val="2"/>
      </rPr>
      <t xml:space="preserve">New</t>
    </r>
    <r>
      <rPr>
        <sz val="10"/>
        <rFont val="Arial"/>
        <family val="2"/>
      </rPr>
      <t xml:space="preserve"> function on the schedule sheet, create a bardata.xls file with a number of blank schedule sheets. Cut and paste your data into these sheets. Remember to unprotect the sheets first! Load Bar Schedule and use </t>
    </r>
    <r>
      <rPr>
        <b val="true"/>
        <sz val="10"/>
        <rFont val="Arial"/>
        <family val="2"/>
      </rPr>
      <t xml:space="preserve">Open</t>
    </r>
    <r>
      <rPr>
        <sz val="10"/>
        <rFont val="Arial"/>
        <family val="2"/>
      </rPr>
      <t xml:space="preserve"> to import the data. When pasting your data, do not worry when pasting the "No. Off" and "Total length" data as these will automatically be ignored by Bar Schedule.</t>
    </r>
  </si>
  <si>
    <t xml:space="preserve">USING THE SDI EXPORT FACILITY</t>
  </si>
  <si>
    <t xml:space="preserve">When exporting to these files, there are a few rules to follow in order to comply with the SteelPac Data Interchange format.</t>
  </si>
  <si>
    <t xml:space="preserve">1) Only one drawing number and one job number is allowed in a spreadsheet, i.e. all schedules must have the same drawing number and the same job number.</t>
  </si>
  <si>
    <t xml:space="preserve">2) All schedules must have a drawing number and a unique schedule number.</t>
  </si>
  <si>
    <t xml:space="preserve">3) All schedules must have a job number.</t>
  </si>
  <si>
    <t xml:space="preserve">4) Bar marks must not be duplicated within a member.</t>
  </si>
  <si>
    <t xml:space="preserve">5) Each bar mark must have the member column completed.</t>
  </si>
  <si>
    <t xml:space="preserve">6) The member information for a bar mark must not overflow into the subsequent row.</t>
  </si>
  <si>
    <t xml:space="preserve">7) Bar marks marked deleted may not be re-used within a member.</t>
  </si>
  <si>
    <t xml:space="preserve">Completing the member column</t>
  </si>
  <si>
    <t xml:space="preserve">The export facility will automatically complete the entering of information into the member column!</t>
  </si>
  <si>
    <t xml:space="preserve">As long as member information is entered for one bar mark, the export facility will automatically copy that information to all subsequent bar marks until new member information is encountered. The new member information will then be copied to subsequent bar marks. Empty rows will be ignored. 
For the automatic generation of member information to work at least one member must be completed, either on the very first bar mark or an empty row prior to the very first bar mark. If this is not complied with the export facility will abort.
The automatically generated member information will be displayed in white which will not print out on schedules.</t>
  </si>
  <si>
    <t xml:space="preserve">Reset button</t>
  </si>
  <si>
    <t xml:space="preserve">The reset button will remove all automatically generated member data from the schedules leaving the manually completed member information intact.</t>
  </si>
  <si>
    <t xml:space="preserve">BAR WEIGHT SCHEDULE</t>
  </si>
  <si>
    <t xml:space="preserve">The schedule only caters for bar type and grade R and T.</t>
  </si>
  <si>
    <t xml:space="preserve">Calculation of bar weights</t>
  </si>
  <si>
    <t xml:space="preserve">The cross-sectional area of bars is based on the nominal bar size and is in accordance with Table 2, BS 4449:1997.</t>
  </si>
  <si>
    <t xml:space="preserve">The mass of steel bars is calculated on the basis of 0.00785 kg per millimetre per metre run. (cl. 5, BS 4449:1997)</t>
  </si>
  <si>
    <t xml:space="preserve">Using Bar Weight Schedule</t>
  </si>
  <si>
    <r>
      <rPr>
        <sz val="10"/>
        <rFont val="Arial"/>
        <family val="2"/>
      </rPr>
      <t xml:space="preserve">The total weights for individual schedules is calculated automatically and is shown on the </t>
    </r>
    <r>
      <rPr>
        <b val="true"/>
        <sz val="10"/>
        <rFont val="Arial"/>
        <family val="2"/>
      </rPr>
      <t xml:space="preserve">Page totals</t>
    </r>
    <r>
      <rPr>
        <sz val="10"/>
        <rFont val="Arial"/>
        <family val="2"/>
      </rPr>
      <t xml:space="preserve"> row.</t>
    </r>
  </si>
  <si>
    <r>
      <rPr>
        <sz val="10"/>
        <rFont val="Arial"/>
        <family val="2"/>
      </rPr>
      <t xml:space="preserve">To calculate or update the total weight for all the schedules in the spreadsheet, click on the </t>
    </r>
    <r>
      <rPr>
        <b val="true"/>
        <sz val="10"/>
        <rFont val="Arial"/>
        <family val="2"/>
      </rPr>
      <t xml:space="preserve">Totals</t>
    </r>
    <r>
      <rPr>
        <sz val="10"/>
        <rFont val="Arial"/>
        <family val="2"/>
      </rPr>
      <t xml:space="preserve"> button. These totals are shown in the </t>
    </r>
    <r>
      <rPr>
        <b val="true"/>
        <sz val="10"/>
        <rFont val="Arial"/>
        <family val="2"/>
      </rPr>
      <t xml:space="preserve">TOTALS</t>
    </r>
    <r>
      <rPr>
        <sz val="10"/>
        <rFont val="Arial"/>
        <family val="2"/>
      </rPr>
      <t xml:space="preserve"> row.</t>
    </r>
  </si>
  <si>
    <t xml:space="preserve">Printing Bar Weight Schedules</t>
  </si>
  <si>
    <r>
      <rPr>
        <sz val="10"/>
        <rFont val="Arial"/>
        <family val="2"/>
      </rPr>
      <t xml:space="preserve">Click on the </t>
    </r>
    <r>
      <rPr>
        <b val="true"/>
        <sz val="10"/>
        <rFont val="Arial"/>
        <family val="2"/>
      </rPr>
      <t xml:space="preserve">Print</t>
    </r>
    <r>
      <rPr>
        <sz val="10"/>
        <rFont val="Arial"/>
        <family val="2"/>
      </rPr>
      <t xml:space="preserve"> button (adjacent to the weight schedule) to print off an individual weight schedule.</t>
    </r>
  </si>
  <si>
    <r>
      <rPr>
        <sz val="10"/>
        <rFont val="Arial"/>
        <family val="2"/>
      </rPr>
      <t xml:space="preserve">Click on the </t>
    </r>
    <r>
      <rPr>
        <b val="true"/>
        <sz val="10"/>
        <rFont val="Arial"/>
        <family val="2"/>
      </rPr>
      <t xml:space="preserve">Print All</t>
    </r>
    <r>
      <rPr>
        <sz val="10"/>
        <rFont val="Arial"/>
        <family val="2"/>
      </rPr>
      <t xml:space="preserve"> button (adjacent to the weight schedule) to print off all the weight schedules in a spreadsheet.</t>
    </r>
  </si>
  <si>
    <t xml:space="preserve">The total weights for all the schedules will be calculated automatically when using either print button.</t>
  </si>
  <si>
    <t xml:space="preserve">PROBLEMS USING EXCEL</t>
  </si>
  <si>
    <r>
      <rPr>
        <sz val="10"/>
        <rFont val="Arial"/>
        <family val="2"/>
      </rPr>
      <t xml:space="preserve">There appears to be a bug in Excel when using the </t>
    </r>
    <r>
      <rPr>
        <b val="true"/>
        <sz val="10"/>
        <rFont val="Arial"/>
        <family val="2"/>
      </rPr>
      <t xml:space="preserve">New Sheet</t>
    </r>
    <r>
      <rPr>
        <sz val="10"/>
        <rFont val="Arial"/>
        <family val="2"/>
      </rPr>
      <t xml:space="preserve"> function. Sometimes, immediately after generating a new sheet, a cell may not accept data or a menu may drop down instead. Double click on the cell to clear this problem.</t>
    </r>
  </si>
  <si>
    <t xml:space="preserve">SETUP</t>
  </si>
  <si>
    <r>
      <rPr>
        <sz val="10"/>
        <rFont val="Arial"/>
        <family val="2"/>
      </rPr>
      <t xml:space="preserve">Place the </t>
    </r>
    <r>
      <rPr>
        <b val="true"/>
        <sz val="10"/>
        <rFont val="Arial"/>
        <family val="2"/>
      </rPr>
      <t xml:space="preserve">Barsched.xlt</t>
    </r>
    <r>
      <rPr>
        <sz val="10"/>
        <rFont val="Arial"/>
        <family val="2"/>
      </rPr>
      <t xml:space="preserve"> and the </t>
    </r>
    <r>
      <rPr>
        <b val="true"/>
        <sz val="10"/>
        <rFont val="Arial"/>
        <family val="2"/>
      </rPr>
      <t xml:space="preserve">Shape99.xlt</t>
    </r>
    <r>
      <rPr>
        <sz val="10"/>
        <rFont val="Arial"/>
        <family val="2"/>
      </rPr>
      <t xml:space="preserve"> files in the </t>
    </r>
    <r>
      <rPr>
        <b val="true"/>
        <sz val="10"/>
        <rFont val="Arial"/>
        <family val="2"/>
      </rPr>
      <t xml:space="preserve">Templates</t>
    </r>
    <r>
      <rPr>
        <sz val="10"/>
        <rFont val="Arial"/>
        <family val="2"/>
      </rPr>
      <t xml:space="preserve"> folder in the folder in which you installed Microsoft Office or Microsoft Excel. These files must not be renamed.</t>
    </r>
  </si>
  <si>
    <t xml:space="preserve">This spreadsheet has been formatted using Arial, Arial Black, Tahoma and Tekton~n TrueType fonts. Check if you have these fonts installed by going to the Font drop-down list box on the toolbar. The font file Tekton~n.ttf should be copied to your \Windows\Fonts folder. Execute the ARIALB32.EXE file to install the Arial Black font.</t>
  </si>
  <si>
    <r>
      <rPr>
        <sz val="10"/>
        <rFont val="Arial"/>
        <family val="2"/>
      </rPr>
      <t xml:space="preserve">This spreadsheet has been optimised for a screen resolution of 1024x768 HiColor (16 bit) using large fonts. Right click on the main Windows desktop, click on P</t>
    </r>
    <r>
      <rPr>
        <u val="single"/>
        <sz val="10"/>
        <rFont val="Arial"/>
        <family val="2"/>
      </rPr>
      <t xml:space="preserve">r</t>
    </r>
    <r>
      <rPr>
        <sz val="10"/>
        <rFont val="Arial"/>
        <family val="2"/>
      </rPr>
      <t xml:space="preserve">operties and go to Settings to adjust.</t>
    </r>
  </si>
  <si>
    <t xml:space="preserve">Remember!</t>
  </si>
  <si>
    <t xml:space="preserve">(1) Copy the Tekton~n.ttf file into your \Windows\Fonts directory.</t>
  </si>
  <si>
    <t xml:space="preserve">(2) Run the ARIALB32.EXE file to install.</t>
  </si>
  <si>
    <r>
      <rPr>
        <b val="true"/>
        <sz val="8"/>
        <rFont val="Arial"/>
        <family val="2"/>
      </rPr>
      <t xml:space="preserve">Note</t>
    </r>
    <r>
      <rPr>
        <sz val="8"/>
        <rFont val="Arial"/>
        <family val="2"/>
      </rPr>
      <t xml:space="preserve">  Refer to the About sheet for further information on fonts.</t>
    </r>
  </si>
  <si>
    <t xml:space="preserve">(3) If you are using 256 colour, change to Hicolor (16 bit).</t>
  </si>
  <si>
    <t xml:space="preserve">Screen Resolution</t>
  </si>
  <si>
    <t xml:space="preserve">Although this spreadsheet has been optimised and thoroughly tested on a resolution of 1024x768 using large fonts, it has also been tested using other combinations of 1024x768, 800x600, large fonts and small fonts. If you wish to use a combination other than the 1024x768 with large fonts, you may want to adjust Excel's display.
To adjust the display, click on one of the buttons to the right.
Then save your settings by clicking on the SAVE button to the right.</t>
  </si>
  <si>
    <t xml:space="preserve">Macro Virus Warning</t>
  </si>
  <si>
    <r>
      <rPr>
        <sz val="10"/>
        <rFont val="Arial"/>
        <family val="2"/>
      </rPr>
      <t xml:space="preserve">This spreadsheet contains macros which are a normal part of Excel programming. Although the spreadsheet will function correctly with macros disabled, there will be some loss of functionality. If the user is satisfied the sheet does not contain viruses, macros should be enabled. Go to </t>
    </r>
    <r>
      <rPr>
        <u val="single"/>
        <sz val="10"/>
        <rFont val="Arial"/>
        <family val="2"/>
      </rPr>
      <t xml:space="preserve">T</t>
    </r>
    <r>
      <rPr>
        <sz val="10"/>
        <rFont val="Arial"/>
        <family val="2"/>
      </rPr>
      <t xml:space="preserve">ools &gt; </t>
    </r>
    <r>
      <rPr>
        <u val="single"/>
        <sz val="10"/>
        <rFont val="Arial"/>
        <family val="2"/>
      </rPr>
      <t xml:space="preserve">O</t>
    </r>
    <r>
      <rPr>
        <sz val="10"/>
        <rFont val="Arial"/>
        <family val="2"/>
      </rPr>
      <t xml:space="preserve">ptions &gt; General</t>
    </r>
  </si>
  <si>
    <t xml:space="preserve">Customisation</t>
  </si>
  <si>
    <r>
      <rPr>
        <sz val="10"/>
        <rFont val="Arial"/>
        <family val="2"/>
      </rPr>
      <t xml:space="preserve">Make your alterations (e.g. Company name or Zoom settings) and then click on the </t>
    </r>
    <r>
      <rPr>
        <b val="true"/>
        <sz val="10"/>
        <rFont val="Arial"/>
        <family val="2"/>
      </rPr>
      <t xml:space="preserve">SAVE</t>
    </r>
    <r>
      <rPr>
        <sz val="10"/>
        <rFont val="Arial"/>
        <family val="2"/>
      </rPr>
      <t xml:space="preserve"> button in the Adjust Display box above.
This procedure will overwrite your master copy (template) with your customised details.
</t>
    </r>
    <r>
      <rPr>
        <b val="true"/>
        <sz val="10"/>
        <color rgb="FFFF0000"/>
        <rFont val="Arial"/>
        <family val="2"/>
      </rPr>
      <t xml:space="preserve">Warning
</t>
    </r>
    <r>
      <rPr>
        <sz val="10"/>
        <rFont val="Arial"/>
        <family val="2"/>
      </rPr>
      <t xml:space="preserve">Any alterations you make will be saved back to the master copy, so it is best to start with a fresh sheet and only make the alterations you want before saving. If you mess up the master copy, reinstall Bar Schedule to the Templates folder and follow the previous instructions.</t>
    </r>
  </si>
  <si>
    <t xml:space="preserve">Default Settings</t>
  </si>
  <si>
    <t xml:space="preserve">The optimum default settings for the spreadsheet are as follows:</t>
  </si>
  <si>
    <r>
      <rPr>
        <sz val="10"/>
        <rFont val="Arial"/>
        <family val="2"/>
      </rPr>
      <t xml:space="preserve">Enable Auto</t>
    </r>
    <r>
      <rPr>
        <u val="single"/>
        <sz val="10"/>
        <rFont val="Arial"/>
        <family val="2"/>
      </rPr>
      <t xml:space="preserve">C</t>
    </r>
    <r>
      <rPr>
        <sz val="10"/>
        <rFont val="Arial"/>
        <family val="2"/>
      </rPr>
      <t xml:space="preserve">omplete for cell values should be disabled.</t>
    </r>
  </si>
  <si>
    <r>
      <rPr>
        <sz val="10"/>
        <rFont val="Arial"/>
        <family val="2"/>
      </rPr>
      <t xml:space="preserve">Go to </t>
    </r>
    <r>
      <rPr>
        <u val="single"/>
        <sz val="10"/>
        <rFont val="Arial"/>
        <family val="2"/>
      </rPr>
      <t xml:space="preserve">T</t>
    </r>
    <r>
      <rPr>
        <sz val="10"/>
        <rFont val="Arial"/>
        <family val="2"/>
      </rPr>
      <t xml:space="preserve">ools &gt; </t>
    </r>
    <r>
      <rPr>
        <u val="single"/>
        <sz val="10"/>
        <rFont val="Arial"/>
        <family val="2"/>
      </rPr>
      <t xml:space="preserve">O</t>
    </r>
    <r>
      <rPr>
        <sz val="10"/>
        <rFont val="Arial"/>
        <family val="2"/>
      </rPr>
      <t xml:space="preserve">ptions &gt; Edit</t>
    </r>
  </si>
  <si>
    <r>
      <rPr>
        <sz val="10"/>
        <rFont val="Arial"/>
        <family val="2"/>
      </rPr>
      <t xml:space="preserve">'</t>
    </r>
    <r>
      <rPr>
        <u val="single"/>
        <sz val="10"/>
        <rFont val="Arial"/>
        <family val="2"/>
      </rPr>
      <t xml:space="preserve">M</t>
    </r>
    <r>
      <rPr>
        <sz val="10"/>
        <rFont val="Arial"/>
        <family val="2"/>
      </rPr>
      <t xml:space="preserve">ove selection after Enter' moves </t>
    </r>
    <r>
      <rPr>
        <i val="true"/>
        <sz val="10"/>
        <rFont val="Arial"/>
        <family val="2"/>
      </rPr>
      <t xml:space="preserve">Right</t>
    </r>
    <r>
      <rPr>
        <sz val="10"/>
        <rFont val="Arial"/>
        <family val="2"/>
      </rPr>
      <t xml:space="preserve">. </t>
    </r>
  </si>
  <si>
    <r>
      <rPr>
        <u val="single"/>
        <sz val="10"/>
        <rFont val="Arial"/>
        <family val="2"/>
      </rPr>
      <t xml:space="preserve">Z</t>
    </r>
    <r>
      <rPr>
        <sz val="10"/>
        <rFont val="Arial"/>
        <family val="2"/>
      </rPr>
      <t xml:space="preserve">ero values are enabled.</t>
    </r>
  </si>
  <si>
    <r>
      <rPr>
        <sz val="10"/>
        <rFont val="Arial"/>
        <family val="2"/>
      </rPr>
      <t xml:space="preserve">Go to </t>
    </r>
    <r>
      <rPr>
        <u val="single"/>
        <sz val="10"/>
        <rFont val="Arial"/>
        <family val="2"/>
      </rPr>
      <t xml:space="preserve">T</t>
    </r>
    <r>
      <rPr>
        <sz val="10"/>
        <rFont val="Arial"/>
        <family val="2"/>
      </rPr>
      <t xml:space="preserve">ools &gt; </t>
    </r>
    <r>
      <rPr>
        <u val="single"/>
        <sz val="10"/>
        <rFont val="Arial"/>
        <family val="2"/>
      </rPr>
      <t xml:space="preserve">O</t>
    </r>
    <r>
      <rPr>
        <sz val="10"/>
        <rFont val="Arial"/>
        <family val="2"/>
      </rPr>
      <t xml:space="preserve">ptions &gt; View</t>
    </r>
  </si>
  <si>
    <r>
      <rPr>
        <sz val="10"/>
        <rFont val="Arial"/>
        <family val="2"/>
      </rPr>
      <t xml:space="preserve">Sheet ta</t>
    </r>
    <r>
      <rPr>
        <u val="single"/>
        <sz val="10"/>
        <rFont val="Arial"/>
        <family val="2"/>
      </rPr>
      <t xml:space="preserve">b</t>
    </r>
    <r>
      <rPr>
        <sz val="10"/>
        <rFont val="Arial"/>
        <family val="2"/>
      </rPr>
      <t xml:space="preserve">s are enabled.</t>
    </r>
  </si>
  <si>
    <t xml:space="preserve">BAR SCHEDULE</t>
  </si>
  <si>
    <t xml:space="preserve"> FOR EXCEL 97</t>
  </si>
  <si>
    <t xml:space="preserve">Version</t>
  </si>
  <si>
    <t xml:space="preserve">Version 3.21</t>
  </si>
  <si>
    <r>
      <rPr>
        <sz val="10"/>
        <rFont val="Arial"/>
        <family val="2"/>
      </rPr>
      <t xml:space="preserve">Please ensure you have the latest version of this software, which may be downloaded from the internet via this hyperlink:  </t>
    </r>
    <r>
      <rPr>
        <b val="true"/>
        <sz val="10"/>
        <rFont val="Arial"/>
        <family val="2"/>
      </rPr>
      <t xml:space="preserve">http://www.structural-engineering.fsnet.co.uk/
</t>
    </r>
    <r>
      <rPr>
        <sz val="10"/>
        <rFont val="Arial"/>
        <family val="2"/>
      </rPr>
      <t xml:space="preserve">Click the Connect button to go to the web site.</t>
    </r>
  </si>
  <si>
    <t xml:space="preserve">The font files are also available from this web site.</t>
  </si>
  <si>
    <t xml:space="preserve">If you have comments, suggestions, bug reports or require information, please email:</t>
  </si>
  <si>
    <t xml:space="preserve">info@structural-engineering.fsnet.co.uk</t>
  </si>
  <si>
    <t xml:space="preserve">Copyright</t>
  </si>
  <si>
    <t xml:space="preserve">©</t>
  </si>
  <si>
    <t xml:space="preserve">1999-2002 Chris Buczkowski. All rights reserved.</t>
  </si>
  <si>
    <t xml:space="preserve">Registration</t>
  </si>
  <si>
    <t xml:space="preserve">¤ THIS IS AN UNREGISTERED COPY ¤</t>
  </si>
  <si>
    <t xml:space="preserve">Single user licence:</t>
  </si>
  <si>
    <t xml:space="preserve">Company multiple-user licence:</t>
  </si>
  <si>
    <t xml:space="preserve">£35 per copy installed.</t>
  </si>
  <si>
    <t xml:space="preserve">Corporate customisation:</t>
  </si>
  <si>
    <t xml:space="preserve">Negotiable</t>
  </si>
  <si>
    <t xml:space="preserve">Delivery will be by attachment to an email.</t>
  </si>
  <si>
    <r>
      <rPr>
        <sz val="10"/>
        <rFont val="Arial"/>
        <family val="2"/>
      </rPr>
      <t xml:space="preserve">To order a copy, please send a cheque payable to 'C. Buczkowski' to the following address:
</t>
    </r>
    <r>
      <rPr>
        <b val="true"/>
        <sz val="10"/>
        <rFont val="Arial"/>
        <family val="2"/>
      </rPr>
      <t xml:space="preserve">6 Stanhope Court, 53-55 Stanhope Road, North Finchley, LONDON  N12 9DZ</t>
    </r>
  </si>
  <si>
    <t xml:space="preserve">You should include your email or postal address and a contact telephone number. Also include the name you require the spreadsheet registered to (30 characters maximum).</t>
  </si>
  <si>
    <r>
      <rPr>
        <sz val="10"/>
        <color rgb="FFFF0000"/>
        <rFont val="Arial"/>
        <family val="2"/>
      </rPr>
      <t xml:space="preserve">Registration of the RCC Spreadsheets for Concrete Design does </t>
    </r>
    <r>
      <rPr>
        <b val="true"/>
        <sz val="10"/>
        <color rgb="FFFF0000"/>
        <rFont val="Arial"/>
        <family val="2"/>
      </rPr>
      <t xml:space="preserve">not </t>
    </r>
    <r>
      <rPr>
        <sz val="10"/>
        <color rgb="FFFF0000"/>
        <rFont val="Arial"/>
        <family val="2"/>
      </rPr>
      <t xml:space="preserve">include this spreadsheet.</t>
    </r>
  </si>
  <si>
    <t xml:space="preserve">License for Use and Distribution</t>
  </si>
  <si>
    <r>
      <rPr>
        <sz val="10"/>
        <rFont val="Arial"/>
        <family val="2"/>
      </rPr>
      <t xml:space="preserve">This spreadsheet is NOT a public domain program.  It is copyrighted by the Author*. This software is protected by United Kingdom copyright law and also by international treaty provisions. The Author grants you a licence to use this software for evaluation purposes for an indefinite period. You may not use, copy, rent, lease, sell, modify, decompile, unprotect, disassemble, otherwise reverse engineer, or transfer this software except as provided in this agreement. Any such unauthorised use shall result in immediate and automatic termination of this licence. All rights not expressly granted here are reserved to the Author. You may copy and distribute the </t>
    </r>
    <r>
      <rPr>
        <b val="true"/>
        <sz val="10"/>
        <rFont val="Arial"/>
        <family val="2"/>
      </rPr>
      <t xml:space="preserve">unregistered</t>
    </r>
    <r>
      <rPr>
        <sz val="10"/>
        <rFont val="Arial"/>
        <family val="2"/>
      </rPr>
      <t xml:space="preserve"> version of this spreadsheet, completely unaltered, without further permission. The readme.txt file must accompany copies of the spreadsheet.
* The Author is Chris Buczkowski.
</t>
    </r>
  </si>
  <si>
    <t xml:space="preserve">Disclaimer</t>
  </si>
  <si>
    <t xml:space="preserve">THIS SOFTWARE IS PROVIDED FOR EVALUATION ONLY, ON AN "AS IS" BASIS. THE AUTHOR DISCLAIMS ALL WARRANTIES RELATING TO THIS SOFTWARE, WHETHER EXPRESSED  OR IMPLIED, INCLUDING BUT NOT LIMITED TO ANY IMPLIED WARRANTIES OF MERCHANTABILITY OR FITNESS FOR A PARTICULAR PURPOSE. THE AUTHOR* SHALL NOT BE LIABLE FOR ANY INDIRECT, CONSEQUENTIAL, OR INCIDENTAL DAMAGES ARISING OUT OF THE USE OR INABILITY TO USE SUCH SOFTWARE, EVEN IF THE AUTHOR HAS BEEN ADVISED OF THE POSSIBILITY OF SUCH DAMAGES OR CLAIMS.  THE PERSON USING THE SOFTWARE BEARS ALL RISK AS TO THE QUALITY AND PERFORMANCE OF THE SOFTWARE. ALTHOUGH EVERY EFFORT HAS BEEN MADE TO ENSURE THE ACCURACY OF THIS PROGRAM, USERS SHOULD VERIFY THE RESULTS FOR THEMSELVES.
</t>
  </si>
  <si>
    <t xml:space="preserve">REVISION HISTORY</t>
  </si>
  <si>
    <t xml:space="preserve">Date</t>
  </si>
  <si>
    <t xml:space="preserve">Action</t>
  </si>
  <si>
    <t xml:space="preserve">2.30</t>
  </si>
  <si>
    <t xml:space="preserve">Maintenance update including minor amendments.</t>
  </si>
  <si>
    <t xml:space="preserve">2.40</t>
  </si>
  <si>
    <t xml:space="preserve">Maintenance update.</t>
  </si>
  <si>
    <t xml:space="preserve">Major update including improved data export (xls) and new data import (xls) functionality.</t>
  </si>
  <si>
    <t xml:space="preserve">3.10</t>
  </si>
  <si>
    <t xml:space="preserve">SteelPac data export facility, delete bar mark facility and weight schedule added.</t>
  </si>
  <si>
    <t xml:space="preserve">Bars marked deleted included in .xls export/import.</t>
  </si>
  <si>
    <t xml:space="preserve">3.20</t>
  </si>
  <si>
    <t xml:space="preserve">Info sheet for xls file export. Help sheet. Added min. dimension &amp; deductions tables. Minor miscellaneous revisions.
Shape code 62, 45 degree error message triggered when B &gt; (A+d)/(sqrt 2) instead of B &gt; A/(sqrt 2). Shape codes 41, 42, 43, 45 &amp; 49 amended similarly. (Phil Machin, Scott Wilson &amp; Co Ltd) </t>
  </si>
  <si>
    <t xml:space="preserve">3.21</t>
  </si>
  <si>
    <t xml:space="preserve">Administrative changes.</t>
  </si>
  <si>
    <t xml:space="preserve">Acknowledgements</t>
  </si>
  <si>
    <t xml:space="preserve">Thank you to the Reinforced Concrete Council for their encouragement, comments and assistance in distributing this software.</t>
  </si>
  <si>
    <t xml:space="preserve">The RCC is part of the British Cement Association, for further information email:  rcc@bca.org.uk</t>
  </si>
  <si>
    <t xml:space="preserve">Thank you for advice to Dr Shaiq U.R. Khan BEng (Civil), MEng, PhD, PE, CEng, FIStructE.</t>
  </si>
  <si>
    <t xml:space="preserve">Also, thanks to PAC Technologies Ltd for assistance with the SteelPac export facility. Email: pac@pactech.co.uk</t>
  </si>
  <si>
    <t xml:space="preserve">Fonts</t>
  </si>
  <si>
    <t xml:space="preserve">Neither the Tekton~n nor the Arial Black font files are included in the licence agreement for sale. Tekton~n is freely available with the Reinforced Concrete Council's Spreadsheets for Concrete Design pack. Arial and Arial Black are provided free by Microsoft Corporation. They may be downloaded from: http://www.microsoft.com/typography/fontpack/
Microsoft also provide Tahoma which can be downloaded from: http://support.microsoft.com/support/kb/articles/Q175/0/15.asp</t>
  </si>
  <si>
    <t xml:space="preserve">More Spreadsheets…</t>
  </si>
  <si>
    <t xml:space="preserve">BAR SCHEDULE 8666 FOR MICROSOFT EXCEL</t>
  </si>
  <si>
    <t xml:space="preserve">Bar Schedule 8666 for Microsoft Excel is a spreadsheet for the scheduling of steel for the reinforcement of concrete. The spreadsheet has been developed to comply with BS 8666 : 2000.
The aim of the spreadsheet is to reduce the time taken to produce a bar schedule, reduce arithmetical errors, reduce scheduling errors, increase compliance with the BSI specified format for bar scheduling and facilitate electronic data interchange.</t>
  </si>
  <si>
    <t xml:space="preserve">STEEL BEAM FOR MICROSOFT EXCEL</t>
  </si>
  <si>
    <t xml:space="preserve">This spreadsheet performs an analysis and design of simply supported and cantilever, steel beams bending about their X-X axis and subjected to gravity loads. Beams can be either with full restraint or without full restraint. Design is in accordance with BS 5950-1:1990. Bending moments, shear forces and deflections are computed at 1/60th positions along the span and the maximums of these values are used for the design. This spreadsheet also contains a calculation sheet for checking local web bearing and buckling. The spreadsheet uses UK steel section properties which have been directly obtained from the Corus Construction Manual, released on CD in February 2000.</t>
  </si>
  <si>
    <t xml:space="preserve">WIND DESIGN WORKBOOK</t>
  </si>
  <si>
    <t xml:space="preserve">This spreadsheet implements the full Standard Method of calculating wind loads for buildings in accordance with BS 6399 : Part 2 : 1997. This method is suitable for buildings up to 100m high. The workbook contains spreadsheets which can be printed as complete calculation pages. It also contains spreadsheets which can be used as design aids, useful for hand calculations or checking designs. For Engineers new to the code, the spreadsheet can prove an invaluable teaching aid.</t>
  </si>
  <si>
    <t xml:space="preserve">REINFORCED CONCRETE WORKBOOK</t>
  </si>
  <si>
    <t xml:space="preserve">A spreadsheet which is a powerful aid for the reinforced concrete detailer or designer. It contains many of the everyday calculations required for detailing and designing reinforced concrete such as lap lengths, minimum spacings, bar bend dimensions and much more! This spreadsheet could be looked on as an electronic book with an index followed by pages containing many individual calculators. Each calculator has a specific task to perform. The Reinforced Concrete Workbook also acts as an aide memoir, reminding the user of the various checks to be made.</t>
  </si>
  <si>
    <t xml:space="preserve">FREE SPREADSHEETS !!</t>
  </si>
  <si>
    <t xml:space="preserve">REINFORCEMENT AREAS</t>
  </si>
  <si>
    <t xml:space="preserve">An interactive sheet for determining areas of reinforcement for concrete.</t>
  </si>
  <si>
    <t xml:space="preserve">ISSUE SHEET</t>
  </si>
  <si>
    <t xml:space="preserve">A must for every office, a simple but presentable document/drawing issue sheet that can be customised with your company's name.</t>
  </si>
  <si>
    <t xml:space="preserve">STRUCTURAL SECTIONS</t>
  </si>
  <si>
    <t xml:space="preserve">British Steel (Corus) steel section tables in Excel format.</t>
  </si>
  <si>
    <t xml:space="preserve">The latest version of these spreadsheets may be downloaded from :</t>
  </si>
  <si>
    <t xml:space="preserve">http://www.structural-engineering.fsnet.co.uk/</t>
  </si>
  <si>
    <t xml:space="preserve">Mangat, I.B. Patel and Partners</t>
  </si>
  <si>
    <t xml:space="preserve">NYERI W/S - SED. TANKS</t>
  </si>
  <si>
    <t xml:space="preserve">M365</t>
  </si>
  <si>
    <t xml:space="preserve">EIM</t>
  </si>
  <si>
    <t xml:space="preserve">35(a)</t>
  </si>
  <si>
    <t xml:space="preserve">44(a)</t>
  </si>
  <si>
    <t xml:space="preserve">Bar Schedule for Excel 97</t>
  </si>
  <si>
    <t xml:space="preserve">NOTES</t>
  </si>
  <si>
    <t xml:space="preserve">Viewing</t>
  </si>
  <si>
    <t xml:space="preserve">Click your mouse on the page tabs at the bottom of the screen to view the bar schedules.</t>
  </si>
  <si>
    <t xml:space="preserve">To print a single schedule sheet, click on the printer icon on the toolbar above.</t>
  </si>
  <si>
    <r>
      <rPr>
        <sz val="10"/>
        <color rgb="FF000080"/>
        <rFont val="Arial"/>
        <family val="2"/>
      </rPr>
      <t xml:space="preserve">To print all the schedules, go to the </t>
    </r>
    <r>
      <rPr>
        <b val="true"/>
        <sz val="10"/>
        <color rgb="FF000080"/>
        <rFont val="Arial"/>
        <family val="2"/>
      </rPr>
      <t xml:space="preserve">File</t>
    </r>
    <r>
      <rPr>
        <sz val="10"/>
        <color rgb="FF000080"/>
        <rFont val="Arial"/>
        <family val="2"/>
      </rPr>
      <t xml:space="preserve"> menu  and click on </t>
    </r>
    <r>
      <rPr>
        <b val="true"/>
        <sz val="10"/>
        <color rgb="FF000080"/>
        <rFont val="Arial"/>
        <family val="2"/>
      </rPr>
      <t xml:space="preserve">Print</t>
    </r>
    <r>
      <rPr>
        <sz val="10"/>
        <color rgb="FF000080"/>
        <rFont val="Arial"/>
        <family val="2"/>
      </rPr>
      <t xml:space="preserve">. Then click on Entire</t>
    </r>
  </si>
  <si>
    <t xml:space="preserve">workbook and finally, click OK.</t>
  </si>
  <si>
    <t xml:space="preserve">Display</t>
  </si>
  <si>
    <t xml:space="preserve">Adjust the display using the Zoom facility on the toolbar.</t>
  </si>
  <si>
    <t xml:space="preserve">Recommended zoom settings are as follows:</t>
  </si>
  <si>
    <t xml:space="preserve">800x600  with large fonts:    67%</t>
  </si>
  <si>
    <t xml:space="preserve">800x600  with small fonts:    85%</t>
  </si>
  <si>
    <t xml:space="preserve">1024x768 with large fonts:   85%</t>
  </si>
  <si>
    <t xml:space="preserve">1024x768 with small fonts:  105%</t>
  </si>
  <si>
    <t xml:space="preserve">MS Windows Colour Setting</t>
  </si>
  <si>
    <t xml:space="preserve">These spreadsheets should be viewed in High Colour (16 bit) or greater.</t>
  </si>
  <si>
    <t xml:space="preserve">E-mail</t>
  </si>
  <si>
    <t xml:space="preserve">This workbook can be attached to an email and sent direct to relevant parties such as a</t>
  </si>
  <si>
    <r>
      <rPr>
        <sz val="10"/>
        <color rgb="FF000080"/>
        <rFont val="Arial"/>
        <family val="2"/>
      </rPr>
      <t xml:space="preserve">contractor or reinforcement supplier. Go to </t>
    </r>
    <r>
      <rPr>
        <b val="true"/>
        <sz val="10"/>
        <color rgb="FF000080"/>
        <rFont val="Arial"/>
        <family val="2"/>
      </rPr>
      <t xml:space="preserve">File</t>
    </r>
    <r>
      <rPr>
        <sz val="10"/>
        <color rgb="FF000080"/>
        <rFont val="Arial"/>
        <family val="2"/>
      </rPr>
      <t xml:space="preserve"> menu, click on </t>
    </r>
    <r>
      <rPr>
        <b val="true"/>
        <sz val="10"/>
        <color rgb="FF000080"/>
        <rFont val="Arial"/>
        <family val="2"/>
      </rPr>
      <t xml:space="preserve">Send To</t>
    </r>
    <r>
      <rPr>
        <sz val="10"/>
        <color rgb="FF000080"/>
        <rFont val="Arial"/>
        <family val="2"/>
      </rPr>
      <t xml:space="preserve"> and then click on</t>
    </r>
  </si>
  <si>
    <t xml:space="preserve">Mail Recipient.</t>
  </si>
  <si>
    <t xml:space="preserve">Responsibility</t>
  </si>
  <si>
    <t xml:space="preserve">The validity and accuracy of the data contained within this workbook is entirely the responsibility of the</t>
  </si>
  <si>
    <t xml:space="preserve">company/person producing the workbook.</t>
  </si>
  <si>
    <t xml:space="preserve">The company/person producing this workbook assumes the entire risk as to the accuracy of the software</t>
  </si>
  <si>
    <t xml:space="preserve">used.</t>
  </si>
  <si>
    <t xml:space="preserve">R</t>
  </si>
  <si>
    <t xml:space="preserve">KEY</t>
  </si>
  <si>
    <t xml:space="preserve">Minimum end lengths</t>
  </si>
  <si>
    <t xml:space="preserve">Minimum length between bends</t>
  </si>
  <si>
    <t xml:space="preserve">Minimum radius</t>
  </si>
  <si>
    <t xml:space="preserve">Min offset dim of crank</t>
  </si>
  <si>
    <t xml:space="preserve">Semi-circular</t>
  </si>
</sst>
</file>

<file path=xl/styles.xml><?xml version="1.0" encoding="utf-8"?>
<styleSheet xmlns="http://schemas.openxmlformats.org/spreadsheetml/2006/main">
  <numFmts count="17">
    <numFmt numFmtId="164" formatCode="General"/>
    <numFmt numFmtId="165" formatCode="@"/>
    <numFmt numFmtId="166" formatCode="000"/>
    <numFmt numFmtId="167" formatCode="00"/>
    <numFmt numFmtId="168" formatCode="General"/>
    <numFmt numFmtId="169" formatCode="[$-409]d\-mmm\-yy"/>
    <numFmt numFmtId="170" formatCode="General;;"/>
    <numFmt numFmtId="171" formatCode="[&gt;12000][RED]General;General"/>
    <numFmt numFmtId="172" formatCode="00;;"/>
    <numFmt numFmtId="173" formatCode="0.0"/>
    <numFmt numFmtId="174" formatCode="0.00"/>
    <numFmt numFmtId="175" formatCode="0.0;;"/>
    <numFmt numFmtId="176" formatCode="0"/>
    <numFmt numFmtId="177" formatCode="0.00&quot; tonnes&quot;"/>
    <numFmt numFmtId="178" formatCode="_-\£* #,##0.00_-;&quot;-£&quot;* #,##0.00_-;_-\£* \-??_-;_-@_-"/>
    <numFmt numFmtId="179" formatCode="\£#,##0;[RED]&quot;-£&quot;#,##0"/>
    <numFmt numFmtId="180" formatCode="[$-409]m/d/yyyy"/>
  </numFmts>
  <fonts count="55">
    <font>
      <sz val="10"/>
      <name val="Arial"/>
      <family val="2"/>
    </font>
    <font>
      <sz val="10"/>
      <name val="Arial"/>
      <family val="0"/>
    </font>
    <font>
      <sz val="10"/>
      <name val="Arial"/>
      <family val="0"/>
    </font>
    <font>
      <sz val="10"/>
      <name val="Arial"/>
      <family val="0"/>
    </font>
    <font>
      <sz val="12"/>
      <name val="Arial"/>
      <family val="2"/>
    </font>
    <font>
      <sz val="14"/>
      <name val="Arial Black"/>
      <family val="2"/>
    </font>
    <font>
      <sz val="11"/>
      <name val="Arial"/>
      <family val="2"/>
    </font>
    <font>
      <sz val="12"/>
      <name val="Tekton"/>
      <family val="2"/>
    </font>
    <font>
      <sz val="8"/>
      <name val="Arial"/>
      <family val="2"/>
    </font>
    <font>
      <sz val="8"/>
      <color rgb="FFFF0000"/>
      <name val="Arial"/>
      <family val="2"/>
    </font>
    <font>
      <sz val="9"/>
      <color rgb="FF0000FF"/>
      <name val="Arial"/>
      <family val="2"/>
    </font>
    <font>
      <sz val="10"/>
      <name val="Tekton"/>
      <family val="2"/>
    </font>
    <font>
      <sz val="9"/>
      <name val="Arial"/>
      <family val="2"/>
    </font>
    <font>
      <sz val="10"/>
      <color rgb="FF0000FF"/>
      <name val="Tekton"/>
      <family val="2"/>
    </font>
    <font>
      <b val="true"/>
      <sz val="12"/>
      <name val="Arial"/>
      <family val="2"/>
    </font>
    <font>
      <b val="true"/>
      <sz val="10"/>
      <name val="Arial"/>
      <family val="2"/>
    </font>
    <font>
      <b val="true"/>
      <sz val="12"/>
      <name val="Tekton"/>
      <family val="2"/>
    </font>
    <font>
      <b val="true"/>
      <sz val="8"/>
      <name val="Arial"/>
      <family val="2"/>
    </font>
    <font>
      <i val="true"/>
      <sz val="10"/>
      <name val="Arial"/>
      <family val="2"/>
    </font>
    <font>
      <sz val="11"/>
      <name val="Tekton"/>
      <family val="2"/>
    </font>
    <font>
      <b val="true"/>
      <sz val="10"/>
      <color rgb="FFFF0000"/>
      <name val="Arial"/>
      <family val="2"/>
    </font>
    <font>
      <sz val="6"/>
      <name val="Arial"/>
      <family val="2"/>
    </font>
    <font>
      <b val="true"/>
      <sz val="7"/>
      <color rgb="FF000000"/>
      <name val="Tahoma"/>
      <family val="0"/>
    </font>
    <font>
      <sz val="7"/>
      <color rgb="FF000000"/>
      <name val="Tahoma"/>
      <family val="2"/>
    </font>
    <font>
      <sz val="9"/>
      <color rgb="FF000000"/>
      <name val="Arial"/>
      <family val="0"/>
    </font>
    <font>
      <sz val="8"/>
      <color rgb="FF000000"/>
      <name val="Arial"/>
      <family val="0"/>
    </font>
    <font>
      <sz val="8"/>
      <color rgb="FF808080"/>
      <name val="Tahoma"/>
      <family val="0"/>
    </font>
    <font>
      <sz val="10"/>
      <color rgb="FF000000"/>
      <name val="Arial"/>
      <family val="0"/>
    </font>
    <font>
      <sz val="14"/>
      <color rgb="FF0000FF"/>
      <name val="Arial"/>
      <family val="2"/>
    </font>
    <font>
      <sz val="14"/>
      <color rgb="FF000000"/>
      <name val="Arial"/>
      <family val="0"/>
    </font>
    <font>
      <sz val="18"/>
      <color rgb="FF000000"/>
      <name val="Arial Black"/>
      <family val="0"/>
    </font>
    <font>
      <sz val="18"/>
      <name val="Arial Black"/>
      <family val="2"/>
    </font>
    <font>
      <sz val="16"/>
      <name val="Arial Black"/>
      <family val="2"/>
    </font>
    <font>
      <b val="true"/>
      <u val="single"/>
      <sz val="10"/>
      <name val="Arial"/>
      <family val="2"/>
    </font>
    <font>
      <u val="single"/>
      <sz val="10"/>
      <name val="Arial"/>
      <family val="2"/>
    </font>
    <font>
      <b val="true"/>
      <u val="single"/>
      <sz val="10"/>
      <color rgb="FFFF0000"/>
      <name val="Arial"/>
      <family val="2"/>
    </font>
    <font>
      <b val="true"/>
      <sz val="9"/>
      <color rgb="FF000000"/>
      <name val="Arial"/>
      <family val="0"/>
    </font>
    <font>
      <sz val="10"/>
      <color rgb="FFFF0000"/>
      <name val="Arial"/>
      <family val="2"/>
    </font>
    <font>
      <b val="true"/>
      <sz val="8"/>
      <color rgb="FF00FF00"/>
      <name val="Arial"/>
      <family val="0"/>
    </font>
    <font>
      <u val="single"/>
      <sz val="10"/>
      <color rgb="FF0000FF"/>
      <name val="Arial"/>
      <family val="0"/>
    </font>
    <font>
      <b val="true"/>
      <u val="single"/>
      <sz val="10"/>
      <color rgb="FF0000FF"/>
      <name val="Arial"/>
      <family val="2"/>
    </font>
    <font>
      <b val="true"/>
      <sz val="12"/>
      <color rgb="FFFF0000"/>
      <name val="Arial"/>
      <family val="2"/>
    </font>
    <font>
      <b val="true"/>
      <u val="single"/>
      <sz val="12"/>
      <color rgb="FF333333"/>
      <name val="Times New Roman"/>
      <family val="0"/>
    </font>
    <font>
      <sz val="20"/>
      <name val="Arial Black"/>
      <family val="2"/>
    </font>
    <font>
      <sz val="12"/>
      <name val="Arial Black"/>
      <family val="2"/>
    </font>
    <font>
      <u val="single"/>
      <sz val="12"/>
      <name val="Arial"/>
      <family val="2"/>
    </font>
    <font>
      <sz val="10"/>
      <color rgb="FF000080"/>
      <name val="Arial"/>
      <family val="2"/>
    </font>
    <font>
      <b val="true"/>
      <sz val="14"/>
      <color rgb="FF000080"/>
      <name val="Arial"/>
      <family val="2"/>
    </font>
    <font>
      <b val="true"/>
      <sz val="10"/>
      <color rgb="FF000080"/>
      <name val="Arial"/>
      <family val="2"/>
    </font>
    <font>
      <b val="true"/>
      <sz val="9"/>
      <color rgb="FF000080"/>
      <name val="Arial"/>
      <family val="2"/>
    </font>
    <font>
      <sz val="9"/>
      <color rgb="FF000080"/>
      <name val="Arial"/>
      <family val="2"/>
    </font>
    <font>
      <b val="true"/>
      <sz val="12"/>
      <color rgb="FFFF0000"/>
      <name val="Arial"/>
      <family val="0"/>
    </font>
    <font>
      <sz val="10"/>
      <color rgb="FFFF0000"/>
      <name val="Arial"/>
      <family val="0"/>
    </font>
    <font>
      <b val="true"/>
      <sz val="10"/>
      <color rgb="FF000080"/>
      <name val="Arial"/>
      <family val="0"/>
    </font>
    <font>
      <sz val="9"/>
      <color rgb="FF000080"/>
      <name val="Arial"/>
      <family val="0"/>
    </font>
  </fonts>
  <fills count="8">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FFD9B3"/>
        <bgColor rgb="FFFFFFCC"/>
      </patternFill>
    </fill>
    <fill>
      <patternFill patternType="solid">
        <fgColor rgb="FFFFFF00"/>
        <bgColor rgb="FFFFFF00"/>
      </patternFill>
    </fill>
    <fill>
      <patternFill patternType="solid">
        <fgColor rgb="FFC0C0C0"/>
        <bgColor rgb="FFCCCCFF"/>
      </patternFill>
    </fill>
    <fill>
      <patternFill patternType="solid">
        <fgColor rgb="FF808080"/>
        <bgColor rgb="FF969696"/>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hair">
        <color rgb="FF339966"/>
      </left>
      <right/>
      <top style="hair">
        <color rgb="FF339966"/>
      </top>
      <bottom/>
      <diagonal/>
    </border>
    <border diagonalUp="false" diagonalDown="false">
      <left/>
      <right style="hair">
        <color rgb="FF339966"/>
      </right>
      <top style="hair">
        <color rgb="FF339966"/>
      </top>
      <bottom/>
      <diagonal/>
    </border>
    <border diagonalUp="false" diagonalDown="false">
      <left/>
      <right/>
      <top/>
      <bottom style="hair"/>
      <diagonal/>
    </border>
    <border diagonalUp="false" diagonalDown="false">
      <left style="hair">
        <color rgb="FF339966"/>
      </left>
      <right style="hair">
        <color rgb="FF339966"/>
      </right>
      <top style="hair">
        <color rgb="FF339966"/>
      </top>
      <bottom style="hair">
        <color rgb="FF339966"/>
      </bottom>
      <diagonal/>
    </border>
    <border diagonalUp="false" diagonalDown="false">
      <left style="hair">
        <color rgb="FF339966"/>
      </left>
      <right/>
      <top/>
      <bottom/>
      <diagonal/>
    </border>
    <border diagonalUp="false" diagonalDown="false">
      <left/>
      <right style="hair">
        <color rgb="FF339966"/>
      </right>
      <top/>
      <bottom/>
      <diagonal/>
    </border>
    <border diagonalUp="false" diagonalDown="false">
      <left style="hair"/>
      <right style="hair"/>
      <top style="hair"/>
      <bottom style="hair"/>
      <diagonal/>
    </border>
    <border diagonalUp="false" diagonalDown="false">
      <left style="hair">
        <color rgb="FF339966"/>
      </left>
      <right/>
      <top/>
      <bottom style="hair">
        <color rgb="FF339966"/>
      </bottom>
      <diagonal/>
    </border>
    <border diagonalUp="false" diagonalDown="false">
      <left/>
      <right style="hair">
        <color rgb="FF339966"/>
      </right>
      <top/>
      <bottom style="hair">
        <color rgb="FF339966"/>
      </bottom>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ashed"/>
      <right style="dashed"/>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dashed"/>
      <right style="dashed"/>
      <top/>
      <bottom style="thin"/>
      <diagonal/>
    </border>
    <border diagonalUp="false" diagonalDown="false">
      <left style="thin"/>
      <right style="thin"/>
      <top style="thin"/>
      <bottom style="double"/>
      <diagonal/>
    </border>
    <border diagonalUp="false" diagonalDown="false">
      <left style="hair"/>
      <right style="thin"/>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double"/>
      <right style="thin"/>
      <top/>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5" fontId="5" fillId="0" borderId="1"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6" fontId="7" fillId="0" borderId="2" xfId="0" applyFont="true" applyBorder="true" applyAlignment="true" applyProtection="true">
      <alignment horizontal="center" vertical="bottom" textRotation="0" wrapText="false" indent="0" shrinkToFit="false"/>
      <protection locked="false" hidden="false"/>
    </xf>
    <xf numFmtId="167"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true"/>
    </xf>
    <xf numFmtId="165" fontId="7" fillId="0" borderId="1"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8" fontId="10" fillId="0" borderId="0" xfId="0" applyFont="true" applyBorder="false" applyAlignment="true" applyProtection="true">
      <alignment horizontal="right" vertical="bottom" textRotation="0" wrapText="false" indent="0" shrinkToFit="false"/>
      <protection locked="true" hidden="true"/>
    </xf>
    <xf numFmtId="165" fontId="11" fillId="0" borderId="0" xfId="0" applyFont="true" applyBorder="false" applyAlignment="true" applyProtection="true">
      <alignment horizontal="center" vertical="bottom" textRotation="0" wrapText="false" indent="0" shrinkToFit="true"/>
      <protection locked="false" hidden="false"/>
    </xf>
    <xf numFmtId="165" fontId="11" fillId="0" borderId="0" xfId="0" applyFont="true" applyBorder="false" applyAlignment="true" applyProtection="true">
      <alignment horizontal="center" vertical="bottom" textRotation="0" wrapText="tru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2" fillId="2" borderId="4" xfId="0" applyFont="tru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general" vertical="bottom" textRotation="0" wrapText="false" indent="0" shrinkToFit="false"/>
      <protection locked="true" hidden="true"/>
    </xf>
    <xf numFmtId="165" fontId="7" fillId="0" borderId="6" xfId="0" applyFont="true" applyBorder="true" applyAlignment="true" applyProtection="true">
      <alignment horizontal="general" vertical="bottom" textRotation="0" wrapText="false" indent="0" shrinkToFit="false"/>
      <protection locked="false" hidden="false"/>
    </xf>
    <xf numFmtId="169" fontId="7" fillId="0" borderId="6" xfId="0" applyFont="true" applyBorder="true" applyAlignment="true" applyProtection="true">
      <alignment horizontal="left" vertical="bottom" textRotation="0" wrapText="false" indent="0" shrinkToFit="false"/>
      <protection locked="false" hidden="false"/>
    </xf>
    <xf numFmtId="164" fontId="0" fillId="2" borderId="7" xfId="0" applyFont="true" applyBorder="true" applyAlignment="false" applyProtection="true">
      <alignment horizontal="general" vertical="bottom" textRotation="0" wrapText="false" indent="0" shrinkToFit="false"/>
      <protection locked="true" hidden="true"/>
    </xf>
    <xf numFmtId="164" fontId="0" fillId="2" borderId="7" xfId="0" applyFont="true" applyBorder="true" applyAlignment="true" applyProtection="true">
      <alignment horizontal="center" vertical="bottom" textRotation="0" wrapText="false" indent="0" shrinkToFit="false"/>
      <protection locked="false" hidden="true"/>
    </xf>
    <xf numFmtId="164" fontId="12" fillId="2" borderId="8" xfId="0" applyFont="tru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8" fontId="14" fillId="0" borderId="1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0" fillId="0" borderId="6" xfId="0" applyFont="false" applyBorder="true" applyAlignment="true" applyProtection="true">
      <alignment horizontal="left" vertical="center" textRotation="0" wrapText="false" indent="1" shrinkToFit="false"/>
      <protection locked="true" hidden="true"/>
    </xf>
    <xf numFmtId="166" fontId="0" fillId="0" borderId="10" xfId="0" applyFont="false" applyBorder="true" applyAlignment="true" applyProtection="true">
      <alignment horizontal="center" vertical="center" textRotation="0" wrapText="false" indent="0" shrinkToFit="false"/>
      <protection locked="true" hidden="true"/>
    </xf>
    <xf numFmtId="167" fontId="0" fillId="0" borderId="10" xfId="0" applyFont="false" applyBorder="true" applyAlignment="true" applyProtection="true">
      <alignment horizontal="center" vertical="center" textRotation="0" wrapText="false" indent="0" shrinkToFit="false"/>
      <protection locked="true" hidden="true"/>
    </xf>
    <xf numFmtId="168" fontId="0" fillId="0" borderId="10" xfId="0" applyFont="fals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general" vertical="bottom" textRotation="0" wrapText="false" indent="0" shrinkToFit="false"/>
      <protection locked="true" hidden="true"/>
    </xf>
    <xf numFmtId="164" fontId="12" fillId="2" borderId="12" xfId="0" applyFont="true" applyBorder="true" applyAlignment="true" applyProtection="true">
      <alignment horizontal="center" vertical="bottom" textRotation="0" wrapText="false" indent="0" shrinkToFit="false"/>
      <protection locked="false" hidden="true"/>
    </xf>
    <xf numFmtId="168" fontId="0" fillId="0" borderId="13" xfId="0" applyFont="false" applyBorder="true" applyAlignment="true" applyProtection="true">
      <alignment horizontal="left" vertical="bottom" textRotation="0" wrapText="false" indent="1" shrinkToFit="false"/>
      <protection locked="true" hidden="true"/>
    </xf>
    <xf numFmtId="169" fontId="0" fillId="0" borderId="13" xfId="0" applyFont="false" applyBorder="true" applyAlignment="true" applyProtection="true">
      <alignment horizontal="left" vertical="bottom" textRotation="0" wrapText="false" indent="0" shrinkToFit="false"/>
      <protection locked="true" hidden="true"/>
    </xf>
    <xf numFmtId="168" fontId="0" fillId="0" borderId="13" xfId="0" applyFont="false" applyBorder="true" applyAlignment="true" applyProtection="true">
      <alignment horizontal="center" vertical="bottom" textRotation="0" wrapText="false" indent="0" shrinkToFit="true"/>
      <protection locked="true" hidden="true"/>
    </xf>
    <xf numFmtId="165" fontId="7" fillId="0" borderId="6"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5" fontId="7" fillId="0" borderId="6"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true" applyAlignment="true" applyProtection="true">
      <alignment horizontal="center" vertical="bottom" textRotation="0" wrapText="tru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true"/>
    </xf>
    <xf numFmtId="168" fontId="17" fillId="0" borderId="14" xfId="0" applyFont="true" applyBorder="true" applyAlignment="true" applyProtection="true">
      <alignment horizontal="center" vertical="center" textRotation="0" wrapText="false" indent="0" shrinkToFit="tru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15"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true"/>
    </xf>
    <xf numFmtId="164" fontId="0" fillId="2" borderId="7" xfId="0" applyFont="true" applyBorder="true" applyAlignment="true" applyProtection="true">
      <alignment horizontal="center" vertical="bottom" textRotation="0" wrapText="false" indent="0" shrinkToFit="false"/>
      <protection locked="true" hidden="true"/>
    </xf>
    <xf numFmtId="164" fontId="15" fillId="0" borderId="10"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center" vertical="top" textRotation="0" wrapText="true" indent="0" shrinkToFit="false"/>
      <protection locked="true" hidden="true"/>
    </xf>
    <xf numFmtId="164" fontId="12" fillId="0" borderId="15" xfId="0" applyFont="true" applyBorder="true" applyAlignment="true" applyProtection="true">
      <alignment horizontal="center" vertical="top" textRotation="0" wrapText="tru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18" fillId="0" borderId="17" xfId="0" applyFont="true" applyBorder="true" applyAlignment="true" applyProtection="true">
      <alignment horizontal="center" vertical="center" textRotation="0" wrapText="true" indent="0" shrinkToFit="false"/>
      <protection locked="true" hidden="true"/>
    </xf>
    <xf numFmtId="164" fontId="18" fillId="0" borderId="18" xfId="0" applyFont="true" applyBorder="true" applyAlignment="true" applyProtection="true">
      <alignment horizontal="center" vertical="center" textRotation="0" wrapText="true" indent="0" shrinkToFit="false"/>
      <protection locked="true" hidden="true"/>
    </xf>
    <xf numFmtId="168" fontId="8" fillId="0" borderId="19" xfId="0" applyFont="true" applyBorder="true" applyAlignment="true" applyProtection="true">
      <alignment horizontal="center" vertical="center" textRotation="90" wrapText="false" indent="0" shrinkToFit="true"/>
      <protection locked="true" hidden="true"/>
    </xf>
    <xf numFmtId="164" fontId="0" fillId="2" borderId="7" xfId="0" applyFont="true" applyBorder="true" applyAlignment="true" applyProtection="true">
      <alignment horizontal="center" vertical="center" textRotation="0" wrapText="false" indent="0" shrinkToFit="false"/>
      <protection locked="true" hidden="true"/>
    </xf>
    <xf numFmtId="164" fontId="0" fillId="2" borderId="12"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4" fillId="2" borderId="7"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center" vertical="top" textRotation="0" wrapText="true" indent="0" shrinkToFit="false"/>
      <protection locked="true" hidden="true"/>
    </xf>
    <xf numFmtId="164" fontId="12" fillId="0" borderId="20" xfId="0" applyFont="true" applyBorder="true" applyAlignment="true" applyProtection="true">
      <alignment horizontal="center" vertical="bottom" textRotation="0" wrapText="false" indent="0" shrinkToFit="false"/>
      <protection locked="true" hidden="true"/>
    </xf>
    <xf numFmtId="164" fontId="12" fillId="0" borderId="21" xfId="0" applyFont="true" applyBorder="true" applyAlignment="true" applyProtection="true">
      <alignment horizontal="center" vertical="bottom" textRotation="0" wrapText="false" indent="0" shrinkToFit="false"/>
      <protection locked="true" hidden="true"/>
    </xf>
    <xf numFmtId="164" fontId="12" fillId="0" borderId="20"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center" vertical="center" textRotation="0" wrapText="true" indent="0" shrinkToFit="false"/>
      <protection locked="true" hidden="true"/>
    </xf>
    <xf numFmtId="164" fontId="12" fillId="0" borderId="21" xfId="0" applyFont="true" applyBorder="true" applyAlignment="true" applyProtection="true">
      <alignment horizontal="center" vertical="center" textRotation="0" wrapText="true" indent="0" shrinkToFit="false"/>
      <protection locked="true" hidden="true"/>
    </xf>
    <xf numFmtId="164" fontId="8" fillId="2" borderId="7"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4" fontId="0" fillId="2" borderId="7" xfId="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3" borderId="23" xfId="0" applyFont="true" applyBorder="true" applyAlignment="true" applyProtection="true">
      <alignment horizontal="center" vertical="center" textRotation="0" wrapText="true" indent="0" shrinkToFit="false"/>
      <protection locked="true" hidden="true"/>
    </xf>
    <xf numFmtId="165" fontId="19"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70" fontId="7" fillId="0" borderId="1" xfId="0" applyFont="true" applyBorder="true" applyAlignment="true" applyProtection="true">
      <alignment horizontal="center" vertical="center" textRotation="0" wrapText="false" indent="0" shrinkToFit="true"/>
      <protection locked="true" hidden="true"/>
    </xf>
    <xf numFmtId="171" fontId="7" fillId="0" borderId="1"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8" fontId="17" fillId="2" borderId="0"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true"/>
      <protection locked="true" hidden="true"/>
    </xf>
    <xf numFmtId="164" fontId="0" fillId="2" borderId="0" xfId="0" applyFont="false" applyBorder="false" applyAlignment="true" applyProtection="true">
      <alignment horizontal="general" vertical="center" textRotation="0" wrapText="false" indent="0" shrinkToFit="tru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70" fontId="0" fillId="3" borderId="27" xfId="0" applyFont="true" applyBorder="true" applyAlignment="true" applyProtection="true">
      <alignment horizontal="center" vertical="center" textRotation="0" wrapText="false" indent="0" shrinkToFit="false"/>
      <protection locked="true" hidden="true"/>
    </xf>
    <xf numFmtId="164" fontId="0" fillId="2" borderId="7" xfId="0" applyFont="true" applyBorder="true" applyAlignment="true" applyProtection="true">
      <alignment horizontal="center" vertical="center" textRotation="0" wrapText="false" indent="0" shrinkToFit="false"/>
      <protection locked="false" hidden="true"/>
    </xf>
    <xf numFmtId="172" fontId="0" fillId="0" borderId="10" xfId="0" applyFont="false" applyBorder="true" applyAlignment="true" applyProtection="true">
      <alignment horizontal="center" vertical="center" textRotation="0" wrapText="false" indent="0" shrinkToFit="false"/>
      <protection locked="true" hidden="true"/>
    </xf>
    <xf numFmtId="170" fontId="0" fillId="0" borderId="10" xfId="0" applyFont="false" applyBorder="true" applyAlignment="true" applyProtection="true">
      <alignment horizontal="center" vertical="center" textRotation="0" wrapText="false" indent="0" shrinkToFit="false"/>
      <protection locked="true" hidden="true"/>
    </xf>
    <xf numFmtId="173" fontId="0" fillId="0" borderId="10" xfId="0" applyFont="false" applyBorder="true" applyAlignment="true" applyProtection="true">
      <alignment horizontal="general" vertical="center" textRotation="0" wrapText="false" indent="0" shrinkToFit="true"/>
      <protection locked="true" hidden="true"/>
    </xf>
    <xf numFmtId="170" fontId="7" fillId="0" borderId="1" xfId="0" applyFont="true" applyBorder="true" applyAlignment="true" applyProtection="true">
      <alignment horizontal="center" vertical="center" textRotation="0" wrapText="false" indent="0" shrinkToFit="true"/>
      <protection locked="false" hidden="true"/>
    </xf>
    <xf numFmtId="170" fontId="0" fillId="3" borderId="1" xfId="0" applyFont="true" applyBorder="true" applyAlignment="true" applyProtection="true">
      <alignment horizontal="center" vertical="center" textRotation="0" wrapText="false" indent="0" shrinkToFit="false"/>
      <protection locked="true" hidden="true"/>
    </xf>
    <xf numFmtId="174" fontId="0" fillId="2" borderId="0" xfId="0" applyFont="false" applyBorder="false" applyAlignment="false" applyProtection="true">
      <alignment horizontal="general" vertical="bottom" textRotation="0" wrapText="false" indent="0" shrinkToFit="false"/>
      <protection locked="true" hidden="true"/>
    </xf>
    <xf numFmtId="174" fontId="0" fillId="2" borderId="0" xfId="0" applyFont="false" applyBorder="fals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true"/>
      <protection locked="false" hidden="false"/>
    </xf>
    <xf numFmtId="167" fontId="7"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true" hidden="true"/>
    </xf>
    <xf numFmtId="164" fontId="15" fillId="0" borderId="10" xfId="0" applyFont="true" applyBorder="true" applyAlignment="true" applyProtection="true">
      <alignment horizontal="general" vertical="center" textRotation="0" wrapText="false" indent="0" shrinkToFit="false"/>
      <protection locked="true" hidden="true"/>
    </xf>
    <xf numFmtId="175" fontId="0" fillId="0" borderId="10" xfId="0" applyFont="false" applyBorder="true" applyAlignment="true" applyProtection="true">
      <alignment horizontal="general" vertical="center" textRotation="0" wrapText="false" indent="0" shrinkToFit="tru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15" fillId="0" borderId="10" xfId="0" applyFont="true" applyBorder="true" applyAlignment="true" applyProtection="true">
      <alignment horizontal="general" vertical="center" textRotation="0" wrapText="false" indent="0" shrinkToFit="true"/>
      <protection locked="true" hidden="true"/>
    </xf>
    <xf numFmtId="176" fontId="0" fillId="0" borderId="10" xfId="0" applyFont="false" applyBorder="true" applyAlignment="true" applyProtection="true">
      <alignment horizontal="general" vertical="center" textRotation="0" wrapText="false" indent="0" shrinkToFit="true"/>
      <protection locked="false" hidden="true"/>
    </xf>
    <xf numFmtId="164" fontId="12" fillId="2" borderId="0" xfId="0" applyFont="true" applyBorder="false" applyAlignment="true" applyProtection="true">
      <alignment horizontal="right" vertical="center" textRotation="0" wrapText="false" indent="0" shrinkToFit="false"/>
      <protection locked="true" hidden="true"/>
    </xf>
    <xf numFmtId="177" fontId="12" fillId="2"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general" vertical="bottom" textRotation="0" wrapText="false" indent="0" shrinkToFit="false"/>
      <protection locked="true" hidden="true"/>
    </xf>
    <xf numFmtId="164" fontId="14" fillId="3" borderId="1" xfId="0" applyFont="true" applyBorder="true" applyAlignment="true" applyProtection="false">
      <alignment horizontal="center" vertical="bottom"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tru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3" borderId="31" xfId="0" applyFont="true" applyBorder="true" applyAlignment="true" applyProtection="false">
      <alignment horizontal="center" vertical="center" textRotation="0" wrapText="fals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true"/>
      <protection locked="true" hidden="false"/>
    </xf>
    <xf numFmtId="164" fontId="0" fillId="3" borderId="23" xfId="0" applyFont="true" applyBorder="true" applyAlignment="true" applyProtection="false">
      <alignment horizontal="center" vertical="center" textRotation="0" wrapText="false" indent="0" shrinkToFit="tru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4" fontId="0" fillId="4" borderId="33" xfId="0" applyFont="fals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general"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general" vertical="center" textRotation="0" wrapText="true" indent="0" shrinkToFit="false"/>
      <protection locked="true" hidden="false"/>
    </xf>
    <xf numFmtId="164" fontId="15" fillId="3" borderId="32" xfId="0" applyFont="true" applyBorder="true" applyAlignment="true" applyProtection="false">
      <alignment horizontal="general" vertical="center" textRotation="0" wrapText="true" indent="0"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general" vertical="center" textRotation="0" wrapText="true" indent="0" shrinkToFit="false"/>
      <protection locked="true" hidden="false"/>
    </xf>
    <xf numFmtId="164" fontId="14" fillId="4" borderId="33" xfId="0" applyFont="true" applyBorder="true" applyAlignment="true" applyProtection="false">
      <alignment horizontal="center" vertical="center" textRotation="0" wrapText="tru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4" fontId="0" fillId="3" borderId="27" xfId="0" applyFont="true" applyBorder="true" applyAlignment="true" applyProtection="false">
      <alignment horizontal="general"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true"/>
    </xf>
    <xf numFmtId="164" fontId="32" fillId="2" borderId="0" xfId="0" applyFont="true" applyBorder="fals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34"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true"/>
      <protection locked="true" hidden="true"/>
    </xf>
    <xf numFmtId="164" fontId="0" fillId="2" borderId="35" xfId="0" applyFont="true" applyBorder="true" applyAlignment="false" applyProtection="true">
      <alignment horizontal="general" vertical="bottom" textRotation="0" wrapText="false" indent="0" shrinkToFit="false"/>
      <protection locked="true" hidden="true"/>
    </xf>
    <xf numFmtId="164" fontId="19" fillId="0" borderId="2" xfId="0" applyFont="true" applyBorder="true" applyAlignment="true" applyProtection="true">
      <alignment horizontal="left" vertical="center" textRotation="0" wrapText="true" indent="1" shrinkToFit="false"/>
      <protection locked="false" hidden="false"/>
    </xf>
    <xf numFmtId="164" fontId="19" fillId="0" borderId="34" xfId="0" applyFont="true" applyBorder="true" applyAlignment="true" applyProtection="true">
      <alignment horizontal="left" vertical="center" textRotation="0" wrapText="true" indent="1" shrinkToFit="false"/>
      <protection locked="false" hidden="false"/>
    </xf>
    <xf numFmtId="164" fontId="19" fillId="0" borderId="26" xfId="0" applyFont="true" applyBorder="true" applyAlignment="true" applyProtection="true">
      <alignment horizontal="left" vertical="center" textRotation="0" wrapText="true" indent="1" shrinkToFit="false"/>
      <protection locked="false" hidden="false"/>
    </xf>
    <xf numFmtId="164" fontId="15" fillId="5" borderId="1" xfId="0" applyFont="true" applyBorder="true" applyAlignment="true" applyProtection="true">
      <alignment horizontal="general" vertical="top" textRotation="0" wrapText="tru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0" fillId="6" borderId="0" xfId="0" applyFont="true" applyBorder="false" applyAlignment="false" applyProtection="true">
      <alignment horizontal="general" vertical="bottom" textRotation="0" wrapText="false" indent="0" shrinkToFit="false"/>
      <protection locked="true" hidden="true"/>
    </xf>
    <xf numFmtId="164" fontId="31" fillId="6" borderId="0" xfId="0" applyFont="true" applyBorder="true" applyAlignment="true" applyProtection="true">
      <alignment horizontal="center" vertical="bottom" textRotation="0" wrapText="false" indent="0" shrinkToFit="false"/>
      <protection locked="true" hidden="true"/>
    </xf>
    <xf numFmtId="164" fontId="0" fillId="6" borderId="0" xfId="0" applyFont="false" applyBorder="true" applyAlignment="true" applyProtection="true">
      <alignment horizontal="general" vertical="bottom" textRotation="0" wrapText="true" indent="0" shrinkToFit="false"/>
      <protection locked="true" hidden="true"/>
    </xf>
    <xf numFmtId="164" fontId="15" fillId="3" borderId="16" xfId="0" applyFont="true" applyBorder="true" applyAlignment="false" applyProtection="true">
      <alignment horizontal="general" vertical="bottom" textRotation="0" wrapText="false" indent="0" shrinkToFit="false"/>
      <protection locked="true" hidden="true"/>
    </xf>
    <xf numFmtId="164" fontId="0" fillId="3" borderId="36" xfId="0" applyFont="false" applyBorder="true" applyAlignment="true" applyProtection="true">
      <alignment horizontal="general" vertical="bottom" textRotation="0" wrapText="true" indent="0" shrinkToFit="false"/>
      <protection locked="true" hidden="true"/>
    </xf>
    <xf numFmtId="164" fontId="0" fillId="3" borderId="18" xfId="0" applyFont="false" applyBorder="true" applyAlignment="true" applyProtection="true">
      <alignment horizontal="general" vertical="bottom" textRotation="0" wrapText="true" indent="0" shrinkToFit="false"/>
      <protection locked="true" hidden="true"/>
    </xf>
    <xf numFmtId="164" fontId="0" fillId="3" borderId="37" xfId="0" applyFont="true" applyBorder="true" applyAlignment="true" applyProtection="true">
      <alignment horizontal="justify" vertical="top" textRotation="0" wrapText="true" indent="0" shrinkToFit="false"/>
      <protection locked="true" hidden="true"/>
    </xf>
    <xf numFmtId="164" fontId="15" fillId="3" borderId="1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true"/>
    </xf>
    <xf numFmtId="164" fontId="0" fillId="3" borderId="36" xfId="0" applyFont="true" applyBorder="true" applyAlignment="false" applyProtection="true">
      <alignment horizontal="general" vertical="bottom" textRotation="0" wrapText="false" indent="0" shrinkToFit="false"/>
      <protection locked="true" hidden="true"/>
    </xf>
    <xf numFmtId="164" fontId="0" fillId="3" borderId="18" xfId="0" applyFont="true" applyBorder="true" applyAlignment="false" applyProtection="true">
      <alignment horizontal="general" vertical="bottom" textRotation="0" wrapText="false" indent="0" shrinkToFit="false"/>
      <protection locked="true" hidden="true"/>
    </xf>
    <xf numFmtId="164" fontId="15" fillId="3" borderId="19"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true" hidden="true"/>
    </xf>
    <xf numFmtId="164" fontId="0" fillId="3" borderId="38" xfId="0" applyFont="true" applyBorder="true" applyAlignment="false" applyProtection="true">
      <alignment horizontal="general" vertical="bottom" textRotation="0" wrapText="false" indent="0" shrinkToFit="false"/>
      <protection locked="true" hidden="true"/>
    </xf>
    <xf numFmtId="164" fontId="0" fillId="3" borderId="37" xfId="0" applyFont="true" applyBorder="true" applyAlignment="true" applyProtection="true">
      <alignment horizontal="general" vertical="top" textRotation="0" wrapText="true" indent="0" shrinkToFit="false"/>
      <protection locked="true" hidden="true"/>
    </xf>
    <xf numFmtId="164" fontId="0" fillId="3" borderId="19" xfId="0" applyFont="true" applyBorder="true" applyAlignment="false" applyProtection="true">
      <alignment horizontal="general" vertical="bottom" textRotation="0" wrapText="false" indent="0" shrinkToFit="false"/>
      <protection locked="true" hidden="true"/>
    </xf>
    <xf numFmtId="164" fontId="0" fillId="3" borderId="20" xfId="0" applyFont="true" applyBorder="true" applyAlignment="false" applyProtection="true">
      <alignment horizontal="general" vertical="bottom" textRotation="0" wrapText="false" indent="0" shrinkToFit="false"/>
      <protection locked="true" hidden="true"/>
    </xf>
    <xf numFmtId="164" fontId="0" fillId="3" borderId="14" xfId="0" applyFont="true" applyBorder="true" applyAlignment="false" applyProtection="true">
      <alignment horizontal="general" vertical="bottom" textRotation="0" wrapText="false" indent="0" shrinkToFit="false"/>
      <protection locked="true" hidden="true"/>
    </xf>
    <xf numFmtId="164" fontId="0" fillId="3" borderId="21" xfId="0" applyFont="true" applyBorder="true" applyAlignment="false" applyProtection="true">
      <alignment horizontal="general" vertical="bottom" textRotation="0" wrapText="false" indent="0" shrinkToFit="false"/>
      <protection locked="true" hidden="true"/>
    </xf>
    <xf numFmtId="164" fontId="0" fillId="3" borderId="1" xfId="0" applyFont="true" applyBorder="true" applyAlignment="true" applyProtection="true">
      <alignment horizontal="general" vertical="center" textRotation="0" wrapText="false" indent="0" shrinkToFit="false"/>
      <protection locked="true" hidden="true"/>
    </xf>
    <xf numFmtId="164" fontId="0" fillId="3" borderId="1" xfId="0" applyFont="true" applyBorder="true" applyAlignment="true" applyProtection="true">
      <alignment horizontal="general" vertical="bottom" textRotation="0" wrapText="true" indent="0" shrinkToFit="false"/>
      <protection locked="true" hidden="true"/>
    </xf>
    <xf numFmtId="164" fontId="8" fillId="3" borderId="1" xfId="0" applyFont="true" applyBorder="true" applyAlignment="true" applyProtection="true">
      <alignment horizontal="right" vertical="center" textRotation="0" wrapText="false" indent="0" shrinkToFit="false"/>
      <protection locked="true" hidden="true"/>
    </xf>
    <xf numFmtId="164" fontId="0" fillId="3" borderId="2" xfId="0" applyFont="true" applyBorder="true" applyAlignment="false" applyProtection="true">
      <alignment horizontal="general" vertical="bottom" textRotation="0" wrapText="false" indent="0" shrinkToFit="false"/>
      <protection locked="true" hidden="true"/>
    </xf>
    <xf numFmtId="164" fontId="0" fillId="3" borderId="26" xfId="0" applyFont="true" applyBorder="true" applyAlignment="false" applyProtection="true">
      <alignment horizontal="general" vertical="bottom" textRotation="0" wrapText="false" indent="0" shrinkToFit="false"/>
      <protection locked="true" hidden="true"/>
    </xf>
    <xf numFmtId="164" fontId="0" fillId="3" borderId="35" xfId="0" applyFont="tru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right" vertical="bottom" textRotation="0" wrapText="false" indent="0" shrinkToFit="false"/>
      <protection locked="true" hidden="true"/>
    </xf>
    <xf numFmtId="164" fontId="8" fillId="3" borderId="1" xfId="0" applyFont="true" applyBorder="true" applyAlignment="true" applyProtection="true">
      <alignment horizontal="right" vertical="center" textRotation="0" wrapText="true" indent="0" shrinkToFit="false"/>
      <protection locked="true" hidden="true"/>
    </xf>
    <xf numFmtId="164" fontId="0" fillId="3" borderId="1" xfId="0" applyFont="true" applyBorder="true" applyAlignment="true" applyProtection="true">
      <alignment horizontal="general" vertical="top" textRotation="0" wrapText="true" indent="0" shrinkToFit="false"/>
      <protection locked="true" hidden="true"/>
    </xf>
    <xf numFmtId="164" fontId="8" fillId="3" borderId="1"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38" xfId="0" applyFont="fals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general" vertical="bottom" textRotation="0" wrapText="true" indent="0" shrinkToFit="false"/>
      <protection locked="true" hidden="true"/>
    </xf>
    <xf numFmtId="164" fontId="15" fillId="3" borderId="19"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justify" vertical="top" textRotation="0" wrapText="true" indent="0" shrinkToFit="false"/>
      <protection locked="true" hidden="false"/>
    </xf>
    <xf numFmtId="164" fontId="7" fillId="3" borderId="38" xfId="0" applyFont="true" applyBorder="true" applyAlignment="true" applyProtection="false">
      <alignment horizontal="justify" vertical="top" textRotation="0" wrapText="true" indent="0" shrinkToFit="false"/>
      <protection locked="true" hidden="false"/>
    </xf>
    <xf numFmtId="164" fontId="0" fillId="3" borderId="37" xfId="0" applyFont="true" applyBorder="true" applyAlignment="true" applyProtection="false">
      <alignment horizontal="general" vertical="top" textRotation="0" wrapText="true" indent="0" shrinkToFit="false"/>
      <protection locked="true" hidden="false"/>
    </xf>
    <xf numFmtId="164" fontId="15" fillId="3" borderId="19" xfId="0" applyFont="tru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justify" vertical="top" textRotation="0" wrapText="true" indent="0" shrinkToFit="false"/>
      <protection locked="true" hidden="false"/>
    </xf>
    <xf numFmtId="164" fontId="0" fillId="3" borderId="38" xfId="0" applyFont="true" applyBorder="true" applyAlignment="true" applyProtection="false">
      <alignment horizontal="justify" vertical="top" textRotation="0" wrapText="true" indent="0" shrinkToFit="false"/>
      <protection locked="true" hidden="false"/>
    </xf>
    <xf numFmtId="164" fontId="0" fillId="3" borderId="19" xfId="0" applyFont="true" applyBorder="true" applyAlignment="tru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justify" vertical="top" textRotation="0" wrapText="false" indent="0" shrinkToFit="false"/>
      <protection locked="true" hidden="false"/>
    </xf>
    <xf numFmtId="164" fontId="0" fillId="3" borderId="14" xfId="0" applyFont="true" applyBorder="true" applyAlignment="true" applyProtection="false">
      <alignment horizontal="justify" vertical="top" textRotation="0" wrapText="true" indent="0" shrinkToFit="false"/>
      <protection locked="true" hidden="false"/>
    </xf>
    <xf numFmtId="164" fontId="0" fillId="3" borderId="21" xfId="0" applyFont="true" applyBorder="true" applyAlignment="true" applyProtection="false">
      <alignment horizontal="justify" vertical="top" textRotation="0" wrapText="true" indent="0" shrinkToFit="false"/>
      <protection locked="true" hidden="false"/>
    </xf>
    <xf numFmtId="164" fontId="7" fillId="6" borderId="0" xfId="0" applyFont="true" applyBorder="true" applyAlignment="true" applyProtection="false">
      <alignment horizontal="justify" vertical="top" textRotation="0" wrapText="true" indent="0" shrinkToFit="false"/>
      <protection locked="true" hidden="false"/>
    </xf>
    <xf numFmtId="164" fontId="7" fillId="3" borderId="36" xfId="0" applyFont="true" applyBorder="true" applyAlignment="true" applyProtection="false">
      <alignment horizontal="justify" vertical="top" textRotation="0" wrapText="true" indent="0" shrinkToFit="false"/>
      <protection locked="true" hidden="false"/>
    </xf>
    <xf numFmtId="164" fontId="7" fillId="3" borderId="18" xfId="0" applyFont="true" applyBorder="true" applyAlignment="true" applyProtection="false">
      <alignment horizontal="justify"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true">
      <alignment horizontal="general" vertical="bottom" textRotation="0" wrapText="true" indent="0" shrinkToFit="false"/>
      <protection locked="true" hidden="true"/>
    </xf>
    <xf numFmtId="164" fontId="0" fillId="3" borderId="36" xfId="0" applyFont="true" applyBorder="true" applyAlignment="true" applyProtection="true">
      <alignment horizontal="general" vertical="bottom" textRotation="0" wrapText="true" indent="0" shrinkToFit="false"/>
      <protection locked="true" hidden="true"/>
    </xf>
    <xf numFmtId="164" fontId="0" fillId="3" borderId="18" xfId="0" applyFont="true" applyBorder="true" applyAlignment="true" applyProtection="true">
      <alignment horizontal="general" vertical="bottom" textRotation="0" wrapText="true" indent="0" shrinkToFit="false"/>
      <protection locked="true" hidden="true"/>
    </xf>
    <xf numFmtId="164" fontId="0" fillId="3" borderId="37" xfId="0" applyFont="true" applyBorder="true" applyAlignment="true" applyProtection="true">
      <alignment horizontal="general" vertical="bottom" textRotation="0" wrapText="true" indent="0" shrinkToFit="false"/>
      <protection locked="true" hidden="true"/>
    </xf>
    <xf numFmtId="164" fontId="0" fillId="3" borderId="38" xfId="0" applyFont="true" applyBorder="true" applyAlignment="true" applyProtection="true">
      <alignment horizontal="general" vertical="bottom" textRotation="0" wrapText="true" indent="0" shrinkToFit="false"/>
      <protection locked="true" hidden="true"/>
    </xf>
    <xf numFmtId="164" fontId="0" fillId="3" borderId="19" xfId="0" applyFont="true" applyBorder="true" applyAlignment="true" applyProtection="true">
      <alignment horizontal="general" vertical="bottom" textRotation="0" wrapText="false" indent="0" shrinkToFit="false"/>
      <protection locked="true" hidden="true"/>
    </xf>
    <xf numFmtId="164" fontId="20" fillId="3" borderId="19" xfId="0" applyFont="true" applyBorder="true" applyAlignment="false" applyProtection="true">
      <alignment horizontal="general" vertical="bottom" textRotation="0" wrapText="false" indent="0" shrinkToFit="false"/>
      <protection locked="true" hidden="true"/>
    </xf>
    <xf numFmtId="164" fontId="15" fillId="3" borderId="19"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bottom" textRotation="0" wrapText="false" indent="0" shrinkToFit="false"/>
      <protection locked="true" hidden="false"/>
    </xf>
    <xf numFmtId="164" fontId="0" fillId="3" borderId="36" xfId="0" applyFont="false" applyBorder="true" applyAlignment="true" applyProtection="false">
      <alignment horizontal="general" vertical="top" textRotation="0" wrapText="false" indent="0" shrinkToFit="false"/>
      <protection locked="true" hidden="false"/>
    </xf>
    <xf numFmtId="164" fontId="0" fillId="3" borderId="18"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38" xfId="0" applyFont="false" applyBorder="true" applyAlignment="true" applyProtection="false">
      <alignment horizontal="general" vertical="top" textRotation="0" wrapText="false" indent="0" shrinkToFit="false"/>
      <protection locked="true" hidden="false"/>
    </xf>
    <xf numFmtId="164" fontId="15" fillId="3" borderId="19" xfId="0" applyFont="tru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true" applyProtection="false">
      <alignment horizontal="general" vertical="top" textRotation="0" wrapText="false" indent="0" shrinkToFit="false"/>
      <protection locked="true" hidden="false"/>
    </xf>
    <xf numFmtId="164" fontId="0" fillId="3" borderId="21" xfId="0" applyFont="false" applyBorder="true" applyAlignment="true" applyProtection="false">
      <alignment horizontal="general" vertical="top" textRotation="0" wrapText="fals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64" fontId="0" fillId="3" borderId="27" xfId="0" applyFont="true" applyBorder="true" applyAlignment="true" applyProtection="true">
      <alignment horizontal="general" vertical="top" textRotation="0" wrapText="true" indent="0" shrinkToFit="false"/>
      <protection locked="true" hidden="true"/>
    </xf>
    <xf numFmtId="164" fontId="0" fillId="3" borderId="37" xfId="0" applyFont="true" applyBorder="true" applyAlignment="true" applyProtection="true">
      <alignment horizontal="justify" vertical="bottom" textRotation="0" wrapText="true" indent="0" shrinkToFit="false"/>
      <protection locked="true" hidden="true"/>
    </xf>
    <xf numFmtId="164" fontId="35" fillId="3" borderId="19" xfId="0" applyFont="true" applyBorder="true" applyAlignment="false" applyProtection="true">
      <alignment horizontal="general" vertical="bottom" textRotation="0" wrapText="false" indent="0" shrinkToFit="false"/>
      <protection locked="true" hidden="true"/>
    </xf>
    <xf numFmtId="164" fontId="20"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0" fillId="3" borderId="38" xfId="0" applyFont="false" applyBorder="true" applyAlignment="true" applyProtection="true">
      <alignment horizontal="general" vertical="top" textRotation="0" wrapText="false" indent="0" shrinkToFit="false"/>
      <protection locked="true" hidden="true"/>
    </xf>
    <xf numFmtId="164" fontId="17" fillId="3" borderId="38" xfId="0" applyFont="true" applyBorder="true" applyAlignment="true" applyProtection="true">
      <alignment horizontal="general" vertical="top" textRotation="0" wrapText="true" indent="0" shrinkToFit="false"/>
      <protection locked="true" hidden="true"/>
    </xf>
    <xf numFmtId="164" fontId="37" fillId="3" borderId="19" xfId="0" applyFont="true" applyBorder="true" applyAlignment="false" applyProtection="true">
      <alignment horizontal="general" vertical="bottom" textRotation="0" wrapText="false" indent="0" shrinkToFit="false"/>
      <protection locked="true" hidden="true"/>
    </xf>
    <xf numFmtId="164" fontId="37" fillId="3" borderId="20" xfId="0" applyFont="true" applyBorder="true" applyAlignment="false" applyProtection="true">
      <alignment horizontal="general" vertical="bottom" textRotation="0" wrapText="false" indent="0" shrinkToFit="false"/>
      <protection locked="true" hidden="true"/>
    </xf>
    <xf numFmtId="164" fontId="37" fillId="3" borderId="14" xfId="0" applyFont="true" applyBorder="true" applyAlignment="false" applyProtection="true">
      <alignment horizontal="general" vertical="bottom" textRotation="0" wrapText="false" indent="0" shrinkToFit="false"/>
      <protection locked="true" hidden="true"/>
    </xf>
    <xf numFmtId="164" fontId="37" fillId="6" borderId="35" xfId="0" applyFont="true" applyBorder="true" applyAlignment="false" applyProtection="true">
      <alignment horizontal="general" vertical="bottom" textRotation="0" wrapText="false" indent="0" shrinkToFit="false"/>
      <protection locked="true" hidden="true"/>
    </xf>
    <xf numFmtId="164" fontId="37" fillId="6" borderId="0" xfId="0" applyFont="true" applyBorder="true" applyAlignment="false" applyProtection="true">
      <alignment horizontal="general" vertical="bottom" textRotation="0" wrapText="false" indent="0" shrinkToFit="false"/>
      <protection locked="true" hidden="true"/>
    </xf>
    <xf numFmtId="164" fontId="0" fillId="6" borderId="0" xfId="0" applyFont="true" applyBorder="true" applyAlignment="false" applyProtection="true">
      <alignment horizontal="general" vertical="bottom" textRotation="0" wrapText="false" indent="0" shrinkToFit="false"/>
      <protection locked="true" hidden="true"/>
    </xf>
    <xf numFmtId="164" fontId="0" fillId="6" borderId="36" xfId="0" applyFont="true" applyBorder="true" applyAlignment="false" applyProtection="true">
      <alignment horizontal="general" vertical="bottom" textRotation="0" wrapText="false" indent="0" shrinkToFit="false"/>
      <protection locked="true" hidden="true"/>
    </xf>
    <xf numFmtId="164" fontId="0" fillId="3" borderId="27" xfId="0" applyFont="true" applyBorder="true" applyAlignment="true" applyProtection="true">
      <alignment horizontal="justify" vertical="top" textRotation="0" wrapText="true" indent="0" shrinkToFit="false"/>
      <protection locked="true" hidden="true"/>
    </xf>
    <xf numFmtId="164" fontId="0" fillId="6" borderId="0" xfId="0" applyFont="false" applyBorder="false" applyAlignment="true" applyProtection="true">
      <alignment horizontal="general" vertical="top" textRotation="0" wrapText="false" indent="0" shrinkToFit="false"/>
      <protection locked="true" hidden="true"/>
    </xf>
    <xf numFmtId="164" fontId="0" fillId="6" borderId="0" xfId="0" applyFont="false" applyBorder="true" applyAlignment="true" applyProtection="true">
      <alignment horizontal="general" vertical="top" textRotation="0" wrapText="false" indent="0" shrinkToFit="false"/>
      <protection locked="true" hidden="true"/>
    </xf>
    <xf numFmtId="164" fontId="0" fillId="6" borderId="0" xfId="0" applyFont="false" applyBorder="true" applyAlignment="true" applyProtection="true">
      <alignment horizontal="general" vertical="bottom" textRotation="0" wrapText="false" indent="0" shrinkToFit="false"/>
      <protection locked="true" hidden="true"/>
    </xf>
    <xf numFmtId="164" fontId="0" fillId="6" borderId="36" xfId="0" applyFont="true" applyBorder="true" applyAlignment="true" applyProtection="true">
      <alignment horizontal="general" vertical="bottom" textRotation="0" wrapText="false" indent="0" shrinkToFit="false"/>
      <protection locked="true" hidden="true"/>
    </xf>
    <xf numFmtId="164" fontId="34" fillId="3" borderId="19" xfId="0" applyFont="true" applyBorder="true" applyAlignment="false" applyProtection="true">
      <alignment horizontal="general" vertical="bottom" textRotation="0" wrapText="false" indent="0" shrinkToFit="false"/>
      <protection locked="true" hidden="true"/>
    </xf>
    <xf numFmtId="164" fontId="4" fillId="6" borderId="14" xfId="0" applyFont="true" applyBorder="true" applyAlignment="true" applyProtection="true">
      <alignment horizontal="center" vertical="top" textRotation="0" wrapText="true" indent="0" shrinkToFit="false"/>
      <protection locked="true" hidden="true"/>
    </xf>
    <xf numFmtId="164" fontId="15" fillId="3" borderId="16" xfId="0" applyFont="true" applyBorder="true" applyAlignment="true" applyProtection="true">
      <alignment horizontal="general" vertical="bottom" textRotation="0" wrapText="false" indent="0" shrinkToFit="false"/>
      <protection locked="true" hidden="true"/>
    </xf>
    <xf numFmtId="164" fontId="0" fillId="3" borderId="36" xfId="0" applyFont="false" applyBorder="true" applyAlignment="true" applyProtection="true">
      <alignment horizontal="center" vertical="bottom" textRotation="0" wrapText="true" indent="0" shrinkToFit="false"/>
      <protection locked="true" hidden="true"/>
    </xf>
    <xf numFmtId="164" fontId="0" fillId="3" borderId="0" xfId="0" applyFont="false" applyBorder="true" applyAlignment="true" applyProtection="true">
      <alignment horizontal="center" vertical="bottom" textRotation="0" wrapText="true" indent="0" shrinkToFit="false"/>
      <protection locked="true" hidden="true"/>
    </xf>
    <xf numFmtId="164" fontId="0" fillId="3" borderId="19" xfId="0" applyFont="true" applyBorder="true" applyAlignment="true" applyProtection="true">
      <alignment horizontal="general" vertical="top"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9" fillId="3" borderId="0" xfId="20" applyFont="false" applyBorder="true" applyAlignment="tru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19" xfId="0" applyFont="true" applyBorder="true" applyAlignment="true" applyProtection="true">
      <alignment horizontal="general" vertical="center" textRotation="0" wrapText="true" indent="0" shrinkToFit="false"/>
      <protection locked="true" hidden="true"/>
    </xf>
    <xf numFmtId="164" fontId="40" fillId="3" borderId="0" xfId="20" applyFont="true" applyBorder="true" applyAlignment="true" applyProtection="true">
      <alignment horizontal="general" vertical="top" textRotation="0" wrapText="false" indent="0" shrinkToFit="false"/>
      <protection locked="true" hidden="true"/>
    </xf>
    <xf numFmtId="164" fontId="0" fillId="3" borderId="20"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39" fillId="3" borderId="14" xfId="20" applyFont="true" applyBorder="true" applyAlignment="true" applyProtection="true">
      <alignment horizontal="general" vertical="bottom" textRotation="0" wrapText="false" indent="0" shrinkToFit="false"/>
      <protection locked="true" hidden="true"/>
    </xf>
    <xf numFmtId="164" fontId="0" fillId="6" borderId="0" xfId="0" applyFont="true" applyBorder="true" applyAlignment="tru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6" borderId="0" xfId="0" applyFont="true" applyBorder="false" applyAlignment="true" applyProtection="true">
      <alignment horizontal="general" vertical="center" textRotation="0" wrapText="false" indent="0" shrinkToFit="false"/>
      <protection locked="true" hidden="true"/>
    </xf>
    <xf numFmtId="164" fontId="15" fillId="3" borderId="2" xfId="0" applyFont="true" applyBorder="true" applyAlignment="true" applyProtection="true">
      <alignment horizontal="general" vertical="center" textRotation="0" wrapText="false" indent="0" shrinkToFit="false"/>
      <protection locked="true" hidden="true"/>
    </xf>
    <xf numFmtId="164" fontId="4" fillId="3" borderId="35" xfId="0" applyFont="true" applyBorder="true" applyAlignment="true" applyProtection="true">
      <alignment horizontal="right" vertical="center" textRotation="0" wrapText="false" indent="0" shrinkToFit="false"/>
      <protection locked="true" hidden="true"/>
    </xf>
    <xf numFmtId="164" fontId="0" fillId="3" borderId="35" xfId="0" applyFont="true" applyBorder="true" applyAlignment="true" applyProtection="true">
      <alignment horizontal="general" vertical="center" textRotation="0" wrapText="false" indent="0" shrinkToFit="false"/>
      <protection locked="true" hidden="true"/>
    </xf>
    <xf numFmtId="164" fontId="0" fillId="3" borderId="35" xfId="0" applyFont="false" applyBorder="true" applyAlignment="true" applyProtection="true">
      <alignment horizontal="general" vertical="center" textRotation="0" wrapText="false" indent="0" shrinkToFit="false"/>
      <protection locked="true" hidden="true"/>
    </xf>
    <xf numFmtId="164" fontId="0" fillId="3" borderId="26" xfId="0" applyFont="true" applyBorder="true" applyAlignment="true" applyProtection="true">
      <alignment horizontal="general" vertical="center" textRotation="0" wrapText="false" indent="0" shrinkToFit="false"/>
      <protection locked="true" hidden="true"/>
    </xf>
    <xf numFmtId="164" fontId="0" fillId="3" borderId="36" xfId="0" applyFont="false" applyBorder="true" applyAlignment="false" applyProtection="true">
      <alignment horizontal="general" vertical="bottom" textRotation="0" wrapText="false" indent="0" shrinkToFit="false"/>
      <protection locked="true" hidden="true"/>
    </xf>
    <xf numFmtId="178" fontId="0" fillId="3" borderId="36" xfId="17" applyFont="true" applyBorder="true" applyAlignment="true" applyProtection="true">
      <alignment horizontal="general" vertical="bottom" textRotation="0" wrapText="false" indent="0" shrinkToFit="false"/>
      <protection locked="true" hidden="true"/>
    </xf>
    <xf numFmtId="164" fontId="41" fillId="3" borderId="36" xfId="0" applyFont="true" applyBorder="true" applyAlignment="true" applyProtection="true">
      <alignment horizontal="center"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true"/>
    </xf>
    <xf numFmtId="179" fontId="0" fillId="3" borderId="0" xfId="17" applyFont="true" applyBorder="true" applyAlignment="true" applyProtection="true">
      <alignment horizontal="left" vertical="bottom" textRotation="0" wrapText="false" indent="0" shrinkToFit="false"/>
      <protection locked="true" hidden="true"/>
    </xf>
    <xf numFmtId="164" fontId="41" fillId="3" borderId="0" xfId="0" applyFont="true" applyBorder="true" applyAlignment="true" applyProtection="true">
      <alignment horizontal="center" vertical="bottom" textRotation="0" wrapText="false" indent="0" shrinkToFit="false"/>
      <protection locked="true" hidden="true"/>
    </xf>
    <xf numFmtId="164" fontId="0" fillId="3" borderId="38" xfId="0" applyFont="false" applyBorder="true" applyAlignment="false" applyProtection="true">
      <alignment horizontal="general" vertical="bottom" textRotation="0" wrapText="false" indent="0" shrinkToFit="false"/>
      <protection locked="true" hidden="true"/>
    </xf>
    <xf numFmtId="179" fontId="0" fillId="3" borderId="0" xfId="17" applyFont="true" applyBorder="true" applyAlignment="true" applyProtection="true">
      <alignment horizontal="general" vertical="bottom" textRotation="0" wrapText="fals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78" fontId="0" fillId="3" borderId="0" xfId="17" applyFont="true" applyBorder="true" applyAlignment="true" applyProtection="true">
      <alignment horizontal="general" vertical="bottom" textRotation="0" wrapText="false" indent="0" shrinkToFit="false"/>
      <protection locked="true" hidden="tru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true"/>
    </xf>
    <xf numFmtId="164" fontId="0" fillId="3" borderId="38" xfId="0" applyFont="false" applyBorder="true" applyAlignment="true" applyProtection="true">
      <alignment horizontal="general" vertical="bottom" textRotation="0" wrapText="false" indent="0" shrinkToFit="false"/>
      <protection locked="true" hidden="true"/>
    </xf>
    <xf numFmtId="164" fontId="0" fillId="3" borderId="0" xfId="0" applyFont="false" applyBorder="false" applyAlignment="true" applyProtection="false">
      <alignment horizontal="general" vertical="bottom" textRotation="0" wrapText="false" indent="0" shrinkToFit="true"/>
      <protection locked="true" hidden="false"/>
    </xf>
    <xf numFmtId="164" fontId="0" fillId="3" borderId="20" xfId="0" applyFont="true" applyBorder="true" applyAlignment="true" applyProtection="true">
      <alignment horizontal="general" vertical="center" textRotation="0" wrapText="true" indent="0" shrinkToFit="false"/>
      <protection locked="true" hidden="true"/>
    </xf>
    <xf numFmtId="164" fontId="0" fillId="3" borderId="14" xfId="0" applyFont="false" applyBorder="true" applyAlignment="true" applyProtection="true">
      <alignment horizontal="general" vertical="bottom" textRotation="0" wrapText="false" indent="0" shrinkToFit="false"/>
      <protection locked="true" hidden="true"/>
    </xf>
    <xf numFmtId="164" fontId="0" fillId="3" borderId="21" xfId="0" applyFont="false" applyBorder="true" applyAlignment="true" applyProtection="true">
      <alignment horizontal="general" vertical="bottom" textRotation="0" wrapText="false" indent="0" shrinkToFit="false"/>
      <protection locked="true" hidden="true"/>
    </xf>
    <xf numFmtId="164" fontId="37" fillId="6" borderId="0" xfId="0" applyFont="true" applyBorder="false" applyAlignment="true" applyProtection="true">
      <alignment horizontal="general" vertical="top" textRotation="0" wrapText="false" indent="0" shrinkToFit="false"/>
      <protection locked="true" hidden="true"/>
    </xf>
    <xf numFmtId="164" fontId="0" fillId="6" borderId="0" xfId="0" applyFont="false" applyBorder="false" applyAlignment="true" applyProtection="true">
      <alignment horizontal="general" vertical="bottom" textRotation="0" wrapText="false" indent="0" shrinkToFit="false"/>
      <protection locked="true" hidden="true"/>
    </xf>
    <xf numFmtId="164" fontId="0" fillId="3" borderId="36" xfId="0" applyFont="false" applyBorder="true" applyAlignment="true" applyProtection="true">
      <alignment horizontal="general" vertical="bottom" textRotation="0" wrapText="false" indent="0" shrinkToFit="false"/>
      <protection locked="true" hidden="true"/>
    </xf>
    <xf numFmtId="164" fontId="0" fillId="3" borderId="18" xfId="0" applyFont="false" applyBorder="true" applyAlignment="true" applyProtection="true">
      <alignment horizontal="general" vertical="bottom" textRotation="0" wrapText="false" indent="0" shrinkToFit="false"/>
      <protection locked="true" hidden="true"/>
    </xf>
    <xf numFmtId="164" fontId="12" fillId="6" borderId="0" xfId="0" applyFont="true" applyBorder="false" applyAlignment="true" applyProtection="true">
      <alignment horizontal="general" vertical="bottom" textRotation="0" wrapText="false" indent="0" shrinkToFit="false"/>
      <protection locked="true" hidden="true"/>
    </xf>
    <xf numFmtId="164" fontId="0" fillId="6" borderId="0" xfId="0" applyFont="false" applyBorder="false" applyAlignment="true" applyProtection="true">
      <alignment horizontal="justify" vertical="bottom" textRotation="0" wrapText="true" indent="0" shrinkToFit="false"/>
      <protection locked="true" hidden="true"/>
    </xf>
    <xf numFmtId="164" fontId="12" fillId="3" borderId="27" xfId="0" applyFont="true" applyBorder="true" applyAlignment="true" applyProtection="true">
      <alignment horizontal="justify" vertical="top" textRotation="0" wrapText="true" indent="0" shrinkToFit="false"/>
      <protection locked="true" hidden="true"/>
    </xf>
    <xf numFmtId="164" fontId="0" fillId="6" borderId="0" xfId="0" applyFont="false" applyBorder="true" applyAlignment="true" applyProtection="true">
      <alignment horizontal="justify" vertical="top" textRotation="0" wrapText="true" indent="0" shrinkToFit="false"/>
      <protection locked="true" hidden="true"/>
    </xf>
    <xf numFmtId="164" fontId="15" fillId="3" borderId="1" xfId="0" applyFont="true" applyBorder="true" applyAlignment="true" applyProtection="true">
      <alignment horizontal="center" vertical="center" textRotation="0" wrapText="false" indent="0" shrinkToFit="false"/>
      <protection locked="true" hidden="true"/>
    </xf>
    <xf numFmtId="180" fontId="19" fillId="3" borderId="1" xfId="0" applyFont="true" applyBorder="true" applyAlignment="true" applyProtection="true">
      <alignment horizontal="center" vertical="center" textRotation="0" wrapText="false" indent="0" shrinkToFit="false"/>
      <protection locked="true" hidden="true"/>
    </xf>
    <xf numFmtId="165" fontId="19" fillId="3" borderId="1" xfId="0" applyFont="true" applyBorder="true" applyAlignment="true" applyProtection="true">
      <alignment horizontal="center" vertical="center" textRotation="0" wrapText="false" indent="0" shrinkToFit="false"/>
      <protection locked="true" hidden="true"/>
    </xf>
    <xf numFmtId="164" fontId="19" fillId="3" borderId="1" xfId="0" applyFont="true" applyBorder="true" applyAlignment="true" applyProtection="true">
      <alignment horizontal="left" vertical="center" textRotation="0" wrapText="false" indent="0" shrinkToFit="false"/>
      <protection locked="true" hidden="true"/>
    </xf>
    <xf numFmtId="164" fontId="19" fillId="3" borderId="1" xfId="0" applyFont="true" applyBorder="true" applyAlignment="true" applyProtection="true">
      <alignment horizontal="center" vertical="center" textRotation="0" wrapText="false" indent="0" shrinkToFit="false"/>
      <protection locked="true" hidden="true"/>
    </xf>
    <xf numFmtId="164" fontId="19" fillId="3" borderId="15" xfId="0" applyFont="true" applyBorder="true" applyAlignment="true" applyProtection="true">
      <alignment horizontal="left" vertical="center" textRotation="0" wrapText="false" indent="0" shrinkToFit="false"/>
      <protection locked="true" hidden="true"/>
    </xf>
    <xf numFmtId="164" fontId="19" fillId="3" borderId="1" xfId="0" applyFont="true" applyBorder="true" applyAlignment="true" applyProtection="true">
      <alignment horizontal="left" vertical="top" textRotation="0" wrapText="true" indent="0" shrinkToFit="false"/>
      <protection locked="true" hidden="true"/>
    </xf>
    <xf numFmtId="164" fontId="19" fillId="3" borderId="1" xfId="0" applyFont="true" applyBorder="true" applyAlignment="true" applyProtection="true">
      <alignment horizontal="left" vertical="center" textRotation="0" wrapText="true" indent="0" shrinkToFit="false"/>
      <protection locked="true" hidden="true"/>
    </xf>
    <xf numFmtId="164" fontId="0" fillId="3" borderId="20" xfId="0" applyFont="true" applyBorder="true" applyAlignment="true" applyProtection="true">
      <alignment horizontal="general" vertical="bottom" textRotation="0" wrapText="false" indent="0" shrinkToFit="false"/>
      <protection locked="true" hidden="true"/>
    </xf>
    <xf numFmtId="164" fontId="15" fillId="3" borderId="16" xfId="0" applyFont="true" applyBorder="true" applyAlignment="true" applyProtection="true">
      <alignment horizontal="general" vertical="top" textRotation="0" wrapText="false" indent="0" shrinkToFit="false"/>
      <protection locked="true" hidden="true"/>
    </xf>
    <xf numFmtId="164" fontId="0" fillId="3" borderId="36" xfId="0" applyFont="true" applyBorder="true" applyAlignment="true" applyProtection="true">
      <alignment horizontal="general" vertical="top" textRotation="0" wrapText="false" indent="0" shrinkToFit="false"/>
      <protection locked="true" hidden="true"/>
    </xf>
    <xf numFmtId="164" fontId="0" fillId="3" borderId="18" xfId="0" applyFont="true" applyBorder="true" applyAlignment="true" applyProtection="true">
      <alignment horizontal="general" vertical="top" textRotation="0" wrapText="false" indent="0" shrinkToFit="false"/>
      <protection locked="true" hidden="true"/>
    </xf>
    <xf numFmtId="164" fontId="15" fillId="6" borderId="0" xfId="0" applyFont="true" applyBorder="false" applyAlignment="false" applyProtection="true">
      <alignment horizontal="general" vertical="bottom" textRotation="0" wrapText="false" indent="0" shrinkToFit="false"/>
      <protection locked="true" hidden="true"/>
    </xf>
    <xf numFmtId="164" fontId="0" fillId="6" borderId="0" xfId="0" applyFont="true" applyBorder="false" applyAlignment="true" applyProtection="true">
      <alignment horizontal="general" vertical="bottom" textRotation="0" wrapText="false" indent="0" shrinkToFit="false"/>
      <protection locked="true" hidden="true"/>
    </xf>
    <xf numFmtId="164" fontId="43" fillId="3" borderId="15" xfId="0" applyFont="true" applyBorder="true" applyAlignment="true" applyProtection="true">
      <alignment horizontal="center" vertical="bottom" textRotation="0" wrapText="false" indent="0" shrinkToFit="false"/>
      <protection locked="true" hidden="true"/>
    </xf>
    <xf numFmtId="164" fontId="43" fillId="3" borderId="19" xfId="0" applyFont="true" applyBorder="true" applyAlignment="true" applyProtection="true">
      <alignment horizontal="center" vertical="bottom" textRotation="0" wrapText="false" indent="0" shrinkToFit="false"/>
      <protection locked="true" hidden="true"/>
    </xf>
    <xf numFmtId="164" fontId="43" fillId="3" borderId="0" xfId="0" applyFont="true" applyBorder="true" applyAlignment="true" applyProtection="true">
      <alignment horizontal="center" vertical="bottom" textRotation="0" wrapText="false" indent="0" shrinkToFit="false"/>
      <protection locked="true" hidden="true"/>
    </xf>
    <xf numFmtId="164" fontId="43" fillId="3" borderId="38" xfId="0" applyFont="true" applyBorder="true" applyAlignment="true" applyProtection="true">
      <alignment horizontal="center" vertical="bottom" textRotation="0" wrapText="false" indent="0" shrinkToFit="false"/>
      <protection locked="true" hidden="true"/>
    </xf>
    <xf numFmtId="164" fontId="14" fillId="3" borderId="19" xfId="0" applyFont="true" applyBorder="true" applyAlignment="false" applyProtection="true">
      <alignment horizontal="general" vertical="bottom" textRotation="0" wrapText="false" indent="0" shrinkToFit="false"/>
      <protection locked="true" hidden="true"/>
    </xf>
    <xf numFmtId="164" fontId="1" fillId="3" borderId="0" xfId="0" applyFont="true" applyBorder="true" applyAlignment="false" applyProtection="true">
      <alignment horizontal="general" vertical="bottom" textRotation="0" wrapText="false" indent="0" shrinkToFit="false"/>
      <protection locked="true" hidden="true"/>
    </xf>
    <xf numFmtId="164" fontId="1" fillId="3" borderId="38"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general" vertical="top" textRotation="0" wrapText="true" indent="0" shrinkToFit="false"/>
      <protection locked="true" hidden="true"/>
    </xf>
    <xf numFmtId="164" fontId="0" fillId="3" borderId="38" xfId="0" applyFont="true" applyBorder="true" applyAlignment="true" applyProtection="true">
      <alignment horizontal="general" vertical="top" textRotation="0" wrapText="true" indent="0" shrinkToFit="false"/>
      <protection locked="true" hidden="true"/>
    </xf>
    <xf numFmtId="164" fontId="0" fillId="3" borderId="19" xfId="0" applyFont="false" applyBorder="true" applyAlignment="false" applyProtection="true">
      <alignment horizontal="general" vertical="bottom" textRotation="0" wrapText="false" indent="0" shrinkToFit="false"/>
      <protection locked="true" hidden="true"/>
    </xf>
    <xf numFmtId="164" fontId="44" fillId="3" borderId="37" xfId="0" applyFont="true" applyBorder="true" applyAlignment="true" applyProtection="true">
      <alignment horizontal="center" vertical="bottom" textRotation="0" wrapText="false" indent="0" shrinkToFit="false"/>
      <protection locked="true" hidden="true"/>
    </xf>
    <xf numFmtId="164" fontId="44" fillId="3" borderId="19"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0" fillId="3" borderId="38" xfId="0" applyFont="false" applyBorder="true" applyAlignment="true" applyProtection="true">
      <alignment horizontal="center" vertical="bottom" textRotation="0" wrapText="false" indent="0" shrinkToFit="false"/>
      <protection locked="true" hidden="true"/>
    </xf>
    <xf numFmtId="164" fontId="45" fillId="3" borderId="37" xfId="0" applyFont="true" applyBorder="true" applyAlignment="true" applyProtection="true">
      <alignment horizontal="center" vertical="bottom" textRotation="0" wrapText="false" indent="0" shrinkToFit="false"/>
      <protection locked="true" hidden="true"/>
    </xf>
    <xf numFmtId="164" fontId="0" fillId="3" borderId="37" xfId="0" applyFont="true" applyBorder="true" applyAlignment="true" applyProtection="true">
      <alignment horizontal="center" vertical="bottom" textRotation="0" wrapText="false" indent="0" shrinkToFit="false"/>
      <protection locked="true" hidden="true"/>
    </xf>
    <xf numFmtId="164" fontId="0" fillId="3" borderId="19" xfId="0" applyFont="true" applyBorder="true" applyAlignment="true" applyProtection="true">
      <alignment horizontal="center" vertical="bottom" textRotation="0" wrapText="false" indent="0" shrinkToFit="false"/>
      <protection locked="true" hidden="true"/>
    </xf>
    <xf numFmtId="164" fontId="0" fillId="3" borderId="37" xfId="0" applyFont="true" applyBorder="true" applyAlignment="true" applyProtection="true">
      <alignment horizontal="center" vertical="top" textRotation="0" wrapText="true" indent="0" shrinkToFit="false"/>
      <protection locked="true" hidden="true"/>
    </xf>
    <xf numFmtId="164" fontId="0" fillId="3" borderId="19" xfId="0" applyFont="false" applyBorder="true" applyAlignment="true" applyProtection="true">
      <alignment horizontal="center" vertical="top" textRotation="0" wrapText="true" indent="0" shrinkToFit="false"/>
      <protection locked="true" hidden="true"/>
    </xf>
    <xf numFmtId="164" fontId="0" fillId="3" borderId="0" xfId="0" applyFont="false" applyBorder="false" applyAlignment="true" applyProtection="true">
      <alignment horizontal="center" vertical="top" textRotation="0" wrapText="true" indent="0" shrinkToFit="false"/>
      <protection locked="true" hidden="true"/>
    </xf>
    <xf numFmtId="164" fontId="0" fillId="3" borderId="38" xfId="0" applyFont="false" applyBorder="true" applyAlignment="true" applyProtection="true">
      <alignment horizontal="center" vertical="top" textRotation="0" wrapText="true" indent="0" shrinkToFit="false"/>
      <protection locked="true" hidden="true"/>
    </xf>
    <xf numFmtId="164" fontId="14" fillId="3" borderId="37" xfId="0" applyFont="true" applyBorder="true" applyAlignment="true" applyProtection="true">
      <alignment horizontal="center" vertical="bottom"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5" fontId="5" fillId="0" borderId="1" xfId="0" applyFont="true" applyBorder="true" applyAlignment="true" applyProtection="true">
      <alignment horizontal="center" vertical="bottom" textRotation="0" wrapText="false" indent="0" shrinkToFit="true"/>
      <protection locked="true" hidden="true"/>
    </xf>
    <xf numFmtId="166" fontId="7" fillId="0" borderId="2" xfId="0" applyFont="true" applyBorder="true" applyAlignment="true" applyProtection="true">
      <alignment horizontal="center" vertical="bottom" textRotation="0" wrapText="false" indent="0" shrinkToFit="false"/>
      <protection locked="true" hidden="true"/>
    </xf>
    <xf numFmtId="167" fontId="7" fillId="0" borderId="3" xfId="0" applyFont="true" applyBorder="true" applyAlignment="true" applyProtection="true">
      <alignment horizontal="center" vertical="bottom" textRotation="0" wrapText="false" indent="0" shrinkToFit="false"/>
      <protection locked="true" hidden="true"/>
    </xf>
    <xf numFmtId="165" fontId="7" fillId="0" borderId="1" xfId="0" applyFont="true" applyBorder="true" applyAlignment="true" applyProtection="true">
      <alignment horizontal="center" vertical="bottom" textRotation="0" wrapText="false" indent="0" shrinkToFit="false"/>
      <protection locked="true" hidden="true"/>
    </xf>
    <xf numFmtId="165" fontId="11" fillId="0" borderId="0" xfId="0" applyFont="true" applyBorder="false" applyAlignment="true" applyProtection="true">
      <alignment horizontal="center" vertical="bottom" textRotation="0" wrapText="false" indent="0" shrinkToFit="true"/>
      <protection locked="true" hidden="true"/>
    </xf>
    <xf numFmtId="165" fontId="7" fillId="0" borderId="6" xfId="0" applyFont="true" applyBorder="true" applyAlignment="true" applyProtection="true">
      <alignment horizontal="general" vertical="bottom" textRotation="0" wrapText="false" indent="0" shrinkToFit="false"/>
      <protection locked="true" hidden="true"/>
    </xf>
    <xf numFmtId="169" fontId="7" fillId="0" borderId="6" xfId="0" applyFont="true" applyBorder="true" applyAlignment="true" applyProtection="true">
      <alignment horizontal="left" vertical="bottom" textRotation="0" wrapText="false" indent="0" shrinkToFit="false"/>
      <protection locked="true" hidden="true"/>
    </xf>
    <xf numFmtId="165" fontId="7" fillId="0" borderId="6" xfId="0" applyFont="true" applyBorder="true" applyAlignment="true" applyProtection="true">
      <alignment horizontal="general" vertical="bottom" textRotation="0" wrapText="true" indent="0" shrinkToFit="false"/>
      <protection locked="true" hidden="true"/>
    </xf>
    <xf numFmtId="165" fontId="7" fillId="0" borderId="6" xfId="0" applyFont="true" applyBorder="true" applyAlignment="true" applyProtection="true">
      <alignment horizontal="center" vertical="bottom" textRotation="0" wrapText="true" indent="0" shrinkToFit="false"/>
      <protection locked="true" hidden="true"/>
    </xf>
    <xf numFmtId="164" fontId="17" fillId="0" borderId="14" xfId="0" applyFont="true" applyBorder="true" applyAlignment="true" applyProtection="true">
      <alignment horizontal="center" vertical="center" textRotation="0" wrapText="false" indent="0" shrinkToFit="false"/>
      <protection locked="true" hidden="true"/>
    </xf>
    <xf numFmtId="165" fontId="19" fillId="0" borderId="1" xfId="0" applyFont="true" applyBorder="true" applyAlignment="true" applyProtection="true">
      <alignment horizontal="general" vertical="center" textRotation="0" wrapText="true" indent="0" shrinkToFit="false"/>
      <protection locked="true" hidden="true"/>
    </xf>
    <xf numFmtId="167" fontId="7" fillId="0" borderId="1" xfId="0" applyFont="true" applyBorder="true" applyAlignment="true" applyProtection="true">
      <alignment horizontal="center" vertical="center" textRotation="0" wrapText="false" indent="0" shrinkToFit="tru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24"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true"/>
      <protection locked="true" hidden="true"/>
    </xf>
    <xf numFmtId="164" fontId="7" fillId="0" borderId="25" xfId="0" applyFont="true" applyBorder="true" applyAlignment="true" applyProtection="true">
      <alignment horizontal="center" vertical="center" textRotation="0" wrapText="false" indent="0" shrinkToFit="true"/>
      <protection locked="true" hidden="true"/>
    </xf>
    <xf numFmtId="164" fontId="7" fillId="0" borderId="26" xfId="0" applyFont="true" applyBorder="true" applyAlignment="true" applyProtection="true">
      <alignment horizontal="center" vertical="center" textRotation="0" wrapText="false" indent="0" shrinkToFit="true"/>
      <protection locked="true" hidden="true"/>
    </xf>
    <xf numFmtId="164" fontId="11" fillId="0" borderId="0" xfId="0" applyFont="true" applyBorder="true" applyAlignment="true" applyProtection="true">
      <alignment horizontal="center" vertical="center" textRotation="0" wrapText="false" indent="0" shrinkToFit="true"/>
      <protection locked="true" hidden="true"/>
    </xf>
    <xf numFmtId="174" fontId="0" fillId="7" borderId="0" xfId="0" applyFont="false" applyBorder="false" applyAlignment="false" applyProtection="true">
      <alignment horizontal="general" vertical="bottom" textRotation="0" wrapText="false" indent="0" shrinkToFit="false"/>
      <protection locked="true" hidden="true"/>
    </xf>
    <xf numFmtId="164" fontId="0" fillId="7" borderId="0" xfId="0" applyFont="false" applyBorder="true" applyAlignment="true" applyProtection="true">
      <alignment horizontal="general" vertical="bottom" textRotation="0" wrapText="false" indent="0" shrinkToFit="false"/>
      <protection locked="true" hidden="true"/>
    </xf>
    <xf numFmtId="164" fontId="46" fillId="4"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5">
    <dxf>
      <font>
        <name val="Arial"/>
        <family val="2"/>
      </font>
      <fill>
        <patternFill>
          <bgColor rgb="FF99CCFF"/>
        </patternFill>
      </fill>
    </dxf>
    <dxf>
      <font>
        <name val="Arial"/>
        <family val="2"/>
      </font>
      <fill>
        <patternFill>
          <bgColor rgb="FF99CCFF"/>
        </patternFill>
      </fill>
    </dxf>
    <dxf>
      <font>
        <name val="Arial"/>
        <family val="2"/>
      </font>
      <fill>
        <patternFill>
          <bgColor rgb="FF99CCFF"/>
        </patternFill>
      </fill>
    </dxf>
    <dxf>
      <font>
        <name val="Arial"/>
        <family val="2"/>
      </font>
      <fill>
        <patternFill>
          <bgColor rgb="FF99CCFF"/>
        </patternFill>
      </fill>
    </dxf>
    <dxf>
      <font>
        <name val="Arial"/>
        <family val="2"/>
      </font>
      <fill>
        <patternFill>
          <bgColor rgb="FF99CCFF"/>
        </patternFill>
      </fill>
    </dxf>
    <dxf>
      <font>
        <name val="Arial"/>
        <family val="2"/>
      </font>
      <fill>
        <patternFill>
          <bgColor rgb="FF99CCFF"/>
        </patternFill>
      </fill>
    </dxf>
    <dxf>
      <font>
        <name val="Arial"/>
        <family val="2"/>
        <color rgb="FF000000"/>
      </font>
      <fill>
        <patternFill>
          <bgColor rgb="FFFF0000"/>
        </patternFill>
      </fill>
    </dxf>
    <dxf>
      <font>
        <name val="Arial"/>
        <family val="2"/>
      </font>
      <fill>
        <patternFill>
          <bgColor rgb="FF99CCFF"/>
        </patternFill>
      </fill>
    </dxf>
    <dxf>
      <font>
        <name val="Arial"/>
        <family val="2"/>
      </font>
      <fill>
        <patternFill>
          <bgColor rgb="FFFF0000"/>
        </patternFill>
      </fill>
    </dxf>
    <dxf>
      <font>
        <name val="Arial"/>
        <family val="2"/>
      </font>
      <fill>
        <patternFill>
          <bgColor rgb="FFFFFF00"/>
        </patternFill>
      </fill>
      <border diagonalUp="false" diagonalDown="false">
        <left style="thin"/>
        <right style="thin"/>
        <top style="thin"/>
        <bottom style="thin"/>
        <diagonal/>
      </border>
    </dxf>
    <dxf>
      <font>
        <name val="Arial"/>
        <family val="2"/>
      </font>
      <fill>
        <patternFill>
          <bgColor rgb="FFFF0000"/>
        </patternFill>
      </fill>
    </dxf>
    <dxf>
      <font>
        <name val="Arial"/>
        <family val="2"/>
      </font>
      <fill>
        <patternFill>
          <bgColor rgb="FF99CCFF"/>
        </patternFill>
      </fill>
    </dxf>
    <dxf>
      <font>
        <name val="Arial"/>
        <family val="2"/>
      </font>
      <fill>
        <patternFill>
          <bgColor rgb="FF99CCFF"/>
        </patternFill>
      </fill>
    </dxf>
    <dxf>
      <font>
        <name val="Arial"/>
        <family val="2"/>
        <color rgb="00FFFFFF"/>
      </font>
      <fill>
        <patternFill>
          <bgColor rgb="FF99CCFF"/>
        </patternFill>
      </fill>
    </dxf>
    <dxf>
      <font>
        <name val="Arial"/>
        <family val="2"/>
        <color rgb="FFF4F4F4"/>
      </font>
      <fill>
        <patternFill>
          <bgColor rgb="00FFFFFF"/>
        </patternFill>
      </fill>
    </dxf>
    <dxf>
      <font>
        <name val="Arial"/>
        <family val="2"/>
      </font>
      <fill>
        <patternFill>
          <bgColor rgb="FFFF0000"/>
        </patternFill>
      </fill>
    </dxf>
    <dxf>
      <font>
        <name val="Arial"/>
        <family val="2"/>
        <color rgb="00FFFFFF"/>
      </font>
      <fill>
        <patternFill>
          <bgColor rgb="FF99CCFF"/>
        </patternFill>
      </fill>
    </dxf>
    <dxf>
      <font>
        <name val="Arial"/>
        <family val="2"/>
        <color rgb="FFF4F4F4"/>
      </font>
      <fill>
        <patternFill>
          <bgColor rgb="00FFFFFF"/>
        </patternFill>
      </fill>
    </dxf>
    <dxf>
      <font>
        <name val="Arial"/>
        <family val="2"/>
      </font>
      <fill>
        <patternFill>
          <bgColor rgb="FFFF0000"/>
        </patternFill>
      </fill>
    </dxf>
    <dxf>
      <font>
        <name val="Arial"/>
        <family val="2"/>
        <color rgb="FF000000"/>
      </font>
      <fill>
        <patternFill>
          <bgColor rgb="FFFFFF00"/>
        </patternFill>
      </fill>
      <border diagonalUp="false" diagonalDown="false">
        <left style="thin"/>
        <right style="thin"/>
        <top style="thin"/>
        <bottom style="thin"/>
        <diagonal/>
      </border>
    </dxf>
    <dxf>
      <font>
        <name val="Arial"/>
        <family val="2"/>
        <color rgb="FF969696"/>
      </font>
    </dxf>
    <dxf>
      <font>
        <name val="Arial"/>
        <family val="2"/>
      </font>
      <fill>
        <patternFill>
          <bgColor rgb="FF99CCFF"/>
        </patternFill>
      </fill>
    </dxf>
    <dxf>
      <font>
        <name val="Arial"/>
        <family val="2"/>
      </font>
      <fill>
        <patternFill>
          <bgColor rgb="FF99CCFF"/>
        </patternFill>
      </fill>
    </dxf>
    <dxf>
      <font>
        <name val="Arial"/>
        <family val="2"/>
        <color rgb="FFFF0000"/>
      </font>
    </dxf>
    <dxf>
      <font>
        <name val="Arial"/>
        <family val="2"/>
      </font>
      <fill>
        <patternFill>
          <bgColor rgb="FF99CCFF"/>
        </patternFill>
      </fill>
    </dxf>
    <dxf>
      <font>
        <name val="Arial"/>
        <family val="2"/>
        <color rgb="FFF4F4F4"/>
      </font>
      <fill>
        <patternFill>
          <bgColor rgb="00FFFFFF"/>
        </patternFill>
      </fill>
    </dxf>
    <dxf>
      <font>
        <name val="Arial"/>
        <family val="2"/>
        <color rgb="00FFFFFF"/>
      </font>
      <fill>
        <patternFill>
          <bgColor rgb="FF99CCFF"/>
        </patternFill>
      </fill>
    </dxf>
    <dxf>
      <font>
        <name val="Arial"/>
        <family val="2"/>
        <color rgb="FFF4F4F4"/>
      </font>
      <fill>
        <patternFill>
          <bgColor rgb="00FFFFFF"/>
        </patternFill>
      </fill>
    </dxf>
    <dxf>
      <font>
        <name val="Arial"/>
        <family val="2"/>
      </font>
      <fill>
        <patternFill>
          <bgColor rgb="FFFF0000"/>
        </patternFill>
      </fill>
    </dxf>
    <dxf>
      <font>
        <name val="Arial"/>
        <family val="2"/>
      </font>
      <fill>
        <patternFill>
          <bgColor rgb="FF99CCFF"/>
        </patternFill>
      </fill>
    </dxf>
    <dxf>
      <font>
        <name val="Arial"/>
        <family val="2"/>
        <color rgb="FFF4F4F4"/>
      </font>
      <fill>
        <patternFill>
          <bgColor rgb="00FFFFFF"/>
        </patternFill>
      </fill>
    </dxf>
    <dxf>
      <font>
        <name val="Arial"/>
        <family val="2"/>
        <color rgb="FFF4F4F4"/>
      </font>
      <fill>
        <patternFill>
          <bgColor rgb="00FFFFFF"/>
        </patternFill>
      </fill>
    </dxf>
    <dxf>
      <font>
        <name val="Arial"/>
        <family val="2"/>
        <color rgb="FFF4F4F4"/>
      </font>
      <fill>
        <patternFill>
          <bgColor rgb="00FFFFFF"/>
        </patternFill>
      </fill>
    </dxf>
    <dxf>
      <font>
        <name val="Arial"/>
        <family val="2"/>
        <color rgb="FFF4F4F4"/>
      </font>
      <fill>
        <patternFill>
          <bgColor rgb="00FFFFFF"/>
        </patternFill>
      </fill>
    </dxf>
    <dxf>
      <font>
        <name val="Arial"/>
        <family val="2"/>
        <color rgb="FFF4F4F4"/>
      </font>
      <fill>
        <patternFill>
          <bgColor rgb="00FFFFFF"/>
        </patternFill>
      </fill>
    </dxf>
  </dxfs>
  <colors>
    <indexedColors>
      <rgbColor rgb="FF000000"/>
      <rgbColor rgb="FFF4F4F4"/>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B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wmf"/>
</Relationships>
</file>

<file path=xl/drawings/_rels/drawing2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http://www.pactech.co.uk/"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720</xdr:colOff>
      <xdr:row>7</xdr:row>
      <xdr:rowOff>95040</xdr:rowOff>
    </xdr:from>
    <xdr:to>
      <xdr:col>17</xdr:col>
      <xdr:colOff>429120</xdr:colOff>
      <xdr:row>8</xdr:row>
      <xdr:rowOff>320040</xdr:rowOff>
    </xdr:to>
    <xdr:grpSp>
      <xdr:nvGrpSpPr>
        <xdr:cNvPr id="0" name="Group 148"/>
        <xdr:cNvGrpSpPr/>
      </xdr:nvGrpSpPr>
      <xdr:grpSpPr>
        <a:xfrm>
          <a:off x="7479000" y="1454040"/>
          <a:ext cx="1133280" cy="567720"/>
          <a:chOff x="7479000" y="1454040"/>
          <a:chExt cx="1133280" cy="567720"/>
        </a:xfrm>
      </xdr:grpSpPr>
      <xdr:sp>
        <xdr:nvSpPr>
          <xdr:cNvPr id="1" name="AutoShape 147"/>
          <xdr:cNvSpPr/>
        </xdr:nvSpPr>
        <xdr:spPr>
          <a:xfrm>
            <a:off x="7479000" y="1454040"/>
            <a:ext cx="1133280" cy="56772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sp>
        <xdr:nvSpPr>
          <xdr:cNvPr id="2" name="Text Box 76"/>
          <xdr:cNvSpPr/>
        </xdr:nvSpPr>
        <xdr:spPr>
          <a:xfrm>
            <a:off x="7640280" y="1471320"/>
            <a:ext cx="810720" cy="215640"/>
          </a:xfrm>
          <a:prstGeom prst="rect">
            <a:avLst/>
          </a:prstGeom>
          <a:noFill/>
          <a:ln w="0">
            <a:noFill/>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Arial"/>
              </a:rPr>
              <a:t>S or X bars ?</a:t>
            </a:r>
            <a:endParaRPr b="0" lang="en-US" sz="900" spc="-1" strike="noStrike">
              <a:latin typeface="Times New Roman"/>
            </a:endParaRPr>
          </a:p>
        </xdr:txBody>
      </xdr:sp>
    </xdr:grpSp>
    <xdr:clientData/>
  </xdr:twoCellAnchor>
  <xdr:twoCellAnchor editAs="oneCell">
    <xdr:from>
      <xdr:col>13</xdr:col>
      <xdr:colOff>249840</xdr:colOff>
      <xdr:row>1</xdr:row>
      <xdr:rowOff>0</xdr:rowOff>
    </xdr:from>
    <xdr:to>
      <xdr:col>13</xdr:col>
      <xdr:colOff>493920</xdr:colOff>
      <xdr:row>1</xdr:row>
      <xdr:rowOff>245160</xdr:rowOff>
    </xdr:to>
    <xdr:sp>
      <xdr:nvSpPr>
        <xdr:cNvPr id="3" name="Text Box 146"/>
        <xdr:cNvSpPr/>
      </xdr:nvSpPr>
      <xdr:spPr>
        <a:xfrm>
          <a:off x="6411960" y="100440"/>
          <a:ext cx="244080" cy="2451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en-US" sz="800" spc="-1" strike="noStrike">
              <a:solidFill>
                <a:srgbClr val="000000"/>
              </a:solidFill>
              <a:latin typeface="Arial"/>
            </a:rPr>
            <a:t>Rev</a:t>
          </a:r>
          <a:endParaRPr b="0" lang="en-US" sz="800" spc="-1" strike="noStrike">
            <a:latin typeface="Times New Roman"/>
          </a:endParaRPr>
        </a:p>
        <a:p>
          <a:r>
            <a:rPr b="0" lang="en-US" sz="800" spc="-1" strike="noStrike">
              <a:solidFill>
                <a:srgbClr val="000000"/>
              </a:solidFill>
              <a:latin typeface="Arial"/>
            </a:rPr>
            <a:t>letter</a:t>
          </a:r>
          <a:endParaRPr b="0" lang="en-US" sz="800" spc="-1" strike="noStrike">
            <a:latin typeface="Times New Roman"/>
          </a:endParaRPr>
        </a:p>
      </xdr:txBody>
    </xdr:sp>
    <xdr:clientData/>
  </xdr:twoCellAnchor>
  <xdr:twoCellAnchor editAs="oneCell">
    <xdr:from>
      <xdr:col>3</xdr:col>
      <xdr:colOff>58320</xdr:colOff>
      <xdr:row>8</xdr:row>
      <xdr:rowOff>169920</xdr:rowOff>
    </xdr:from>
    <xdr:to>
      <xdr:col>4</xdr:col>
      <xdr:colOff>293400</xdr:colOff>
      <xdr:row>9</xdr:row>
      <xdr:rowOff>1440</xdr:rowOff>
    </xdr:to>
    <xdr:sp>
      <xdr:nvSpPr>
        <xdr:cNvPr id="4" name="Rectangle 160"/>
        <xdr:cNvSpPr/>
      </xdr:nvSpPr>
      <xdr:spPr>
        <a:xfrm>
          <a:off x="1586880" y="1871640"/>
          <a:ext cx="556200" cy="1746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800" spc="-1" strike="noStrike">
              <a:solidFill>
                <a:srgbClr val="808080"/>
              </a:solidFill>
              <a:latin typeface="Tahoma"/>
            </a:rPr>
            <a:t>type     size</a:t>
          </a:r>
          <a:endParaRPr b="0" lang="en-US" sz="800" spc="-1" strike="noStrike">
            <a:latin typeface="Times New Roman"/>
          </a:endParaRPr>
        </a:p>
      </xdr:txBody>
    </xdr:sp>
    <xdr:clientData/>
  </xdr:twoCellAnchor>
  <xdr:twoCellAnchor editAs="oneCell">
    <xdr:from>
      <xdr:col>1</xdr:col>
      <xdr:colOff>10080</xdr:colOff>
      <xdr:row>35</xdr:row>
      <xdr:rowOff>75960</xdr:rowOff>
    </xdr:from>
    <xdr:to>
      <xdr:col>8</xdr:col>
      <xdr:colOff>121320</xdr:colOff>
      <xdr:row>37</xdr:row>
      <xdr:rowOff>171360</xdr:rowOff>
    </xdr:to>
    <xdr:sp>
      <xdr:nvSpPr>
        <xdr:cNvPr id="5" name="Rectangle 178"/>
        <xdr:cNvSpPr/>
      </xdr:nvSpPr>
      <xdr:spPr>
        <a:xfrm>
          <a:off x="140400" y="10605600"/>
          <a:ext cx="3589560" cy="476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97440</xdr:colOff>
      <xdr:row>35</xdr:row>
      <xdr:rowOff>0</xdr:rowOff>
    </xdr:from>
    <xdr:to>
      <xdr:col>5</xdr:col>
      <xdr:colOff>276120</xdr:colOff>
      <xdr:row>35</xdr:row>
      <xdr:rowOff>165240</xdr:rowOff>
    </xdr:to>
    <xdr:sp>
      <xdr:nvSpPr>
        <xdr:cNvPr id="6" name="Text Box 176"/>
        <xdr:cNvSpPr/>
      </xdr:nvSpPr>
      <xdr:spPr>
        <a:xfrm>
          <a:off x="1393200" y="10529640"/>
          <a:ext cx="1054080" cy="165240"/>
        </a:xfrm>
        <a:prstGeom prst="rect">
          <a:avLst/>
        </a:prstGeom>
        <a:solidFill>
          <a:srgbClr val="969696"/>
        </a:solidFill>
        <a:ln w="0">
          <a:noFill/>
        </a:ln>
      </xdr:spPr>
      <xdr:style>
        <a:lnRef idx="0"/>
        <a:fillRef idx="0"/>
        <a:effectRef idx="0"/>
        <a:fontRef idx="minor"/>
      </xdr:style>
      <xdr:txBody>
        <a:bodyPr wrap="none" lIns="18000" rIns="18000" tIns="22680" bIns="0" anchor="t">
          <a:spAutoFit/>
        </a:bodyPr>
        <a:p>
          <a:pPr algn="ctr"/>
          <a:r>
            <a:rPr b="0" lang="en-US" sz="1000" spc="-1" strike="noStrike">
              <a:solidFill>
                <a:srgbClr val="000000"/>
              </a:solidFill>
              <a:latin typeface="Arial"/>
            </a:rPr>
            <a:t>Sheet Commands</a:t>
          </a:r>
          <a:endParaRPr b="0" lang="en-US" sz="1000" spc="-1" strike="noStrike">
            <a:latin typeface="Times New Roman"/>
          </a:endParaRPr>
        </a:p>
      </xdr:txBody>
    </xdr:sp>
    <xdr:clientData/>
  </xdr:twoCellAnchor>
  <xdr:twoCellAnchor editAs="oneCell">
    <xdr:from>
      <xdr:col>9</xdr:col>
      <xdr:colOff>301320</xdr:colOff>
      <xdr:row>35</xdr:row>
      <xdr:rowOff>75960</xdr:rowOff>
    </xdr:from>
    <xdr:to>
      <xdr:col>13</xdr:col>
      <xdr:colOff>513000</xdr:colOff>
      <xdr:row>37</xdr:row>
      <xdr:rowOff>171360</xdr:rowOff>
    </xdr:to>
    <xdr:sp>
      <xdr:nvSpPr>
        <xdr:cNvPr id="7" name="Rectangle 186"/>
        <xdr:cNvSpPr/>
      </xdr:nvSpPr>
      <xdr:spPr>
        <a:xfrm>
          <a:off x="4442760" y="10605600"/>
          <a:ext cx="2232360" cy="476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434880</xdr:colOff>
      <xdr:row>35</xdr:row>
      <xdr:rowOff>0</xdr:rowOff>
    </xdr:from>
    <xdr:to>
      <xdr:col>12</xdr:col>
      <xdr:colOff>408960</xdr:colOff>
      <xdr:row>35</xdr:row>
      <xdr:rowOff>165240</xdr:rowOff>
    </xdr:to>
    <xdr:sp>
      <xdr:nvSpPr>
        <xdr:cNvPr id="8" name="Text Box 187"/>
        <xdr:cNvSpPr/>
      </xdr:nvSpPr>
      <xdr:spPr>
        <a:xfrm>
          <a:off x="4998600" y="10529640"/>
          <a:ext cx="1039680" cy="165240"/>
        </a:xfrm>
        <a:prstGeom prst="rect">
          <a:avLst/>
        </a:prstGeom>
        <a:solidFill>
          <a:srgbClr val="969696"/>
        </a:solidFill>
        <a:ln w="0">
          <a:noFill/>
        </a:ln>
      </xdr:spPr>
      <xdr:style>
        <a:lnRef idx="0"/>
        <a:fillRef idx="0"/>
        <a:effectRef idx="0"/>
        <a:fontRef idx="minor"/>
      </xdr:style>
      <xdr:txBody>
        <a:bodyPr wrap="none" lIns="18000" rIns="18000" tIns="22680" bIns="0" anchor="t">
          <a:spAutoFit/>
        </a:bodyPr>
        <a:p>
          <a:pPr algn="ctr"/>
          <a:r>
            <a:rPr b="0" lang="en-US" sz="1000" spc="-1" strike="noStrike">
              <a:solidFill>
                <a:srgbClr val="000000"/>
              </a:solidFill>
              <a:latin typeface="Arial"/>
            </a:rPr>
            <a:t>Other Command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1" descr="Open" hidden="0"/>
            <xdr:cNvSpPr/>
          </xdr:nvSpPr>
          <xdr:spPr>
            <a:xfrm>
              <a:off x="0" y="0"/>
              <a:ext cx="0" cy="0"/>
            </a:xfrm>
            <a:prstGeom prst="rect">
              <a:avLst/>
            </a:prstGeom>
          </xdr:spPr>
          <xdr:txBody>
            <a:bodyPr anchor="ctr">
              <a:noAutofit/>
            </a:bodyPr>
            <a:p>
              <a:r>
                <a:t>Op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4"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5" descr="Exit" hidden="0"/>
            <xdr:cNvSpPr/>
          </xdr:nvSpPr>
          <xdr:spPr>
            <a:xfrm>
              <a:off x="0" y="0"/>
              <a:ext cx="0" cy="0"/>
            </a:xfrm>
            <a:prstGeom prst="rect">
              <a:avLst/>
            </a:prstGeom>
          </xdr:spPr>
          <xdr:txBody>
            <a:bodyPr anchor="ctr">
              <a:noAutofit/>
            </a:bodyPr>
            <a:p>
              <a:r>
                <a:t>Exit</a:t>
              </a:r>
            </a:p>
          </xdr:txBody>
        </xdr:sp>
        <xdr:clientData/>
      </xdr:twoCellAnchor>
    </mc:Choice>
  </mc:AlternateContent>
  <xdr:twoCellAnchor editAs="oneCell">
    <xdr:from>
      <xdr:col>1</xdr:col>
      <xdr:colOff>110520</xdr:colOff>
      <xdr:row>36</xdr:row>
      <xdr:rowOff>47520</xdr:rowOff>
    </xdr:from>
    <xdr:to>
      <xdr:col>8</xdr:col>
      <xdr:colOff>16560</xdr:colOff>
      <xdr:row>37</xdr:row>
      <xdr:rowOff>72000</xdr:rowOff>
    </xdr:to>
    <xdr:grpSp>
      <xdr:nvGrpSpPr>
        <xdr:cNvPr id="9" name="Group 183"/>
        <xdr:cNvGrpSpPr/>
      </xdr:nvGrpSpPr>
      <xdr:grpSpPr>
        <a:xfrm>
          <a:off x="240840" y="10767600"/>
          <a:ext cx="3384360" cy="214920"/>
          <a:chOff x="240840" y="10767600"/>
          <a:chExt cx="3384360" cy="214920"/>
        </a:xfrm>
      </xdr:grpSpPr>
    </xdr:grpSp>
    <xdr:clientData/>
  </xdr:twoCellAnchor>
  <xdr:twoCellAnchor editAs="oneCell">
    <xdr:from>
      <xdr:col>9</xdr:col>
      <xdr:colOff>402120</xdr:colOff>
      <xdr:row>36</xdr:row>
      <xdr:rowOff>47520</xdr:rowOff>
    </xdr:from>
    <xdr:to>
      <xdr:col>13</xdr:col>
      <xdr:colOff>408240</xdr:colOff>
      <xdr:row>37</xdr:row>
      <xdr:rowOff>72000</xdr:rowOff>
    </xdr:to>
    <xdr:grpSp>
      <xdr:nvGrpSpPr>
        <xdr:cNvPr id="10" name="Group 193"/>
        <xdr:cNvGrpSpPr/>
      </xdr:nvGrpSpPr>
      <xdr:grpSpPr>
        <a:xfrm>
          <a:off x="4543560" y="10767600"/>
          <a:ext cx="2026800" cy="214920"/>
          <a:chOff x="4543560" y="10767600"/>
          <a:chExt cx="2026800" cy="214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0"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1" descr="Totals" hidden="0"/>
            <xdr:cNvSpPr/>
          </xdr:nvSpPr>
          <xdr:spPr>
            <a:xfrm>
              <a:off x="0" y="0"/>
              <a:ext cx="0" cy="0"/>
            </a:xfrm>
            <a:prstGeom prst="rect">
              <a:avLst/>
            </a:prstGeom>
          </xdr:spPr>
          <xdr:txBody>
            <a:bodyPr anchor="ctr">
              <a:noAutofit/>
            </a:bodyPr>
            <a:p>
              <a:r>
                <a:t>Tot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2"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60560</xdr:colOff>
          <xdr:row>8</xdr:row>
          <xdr:rowOff>9360</xdr:rowOff>
        </xdr:from>
        <xdr:to>
          <xdr:col>17</xdr:col>
          <xdr:colOff>373680</xdr:colOff>
          <xdr:row>9</xdr:row>
          <xdr:rowOff>-1339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33200</xdr:colOff>
      <xdr:row>30</xdr:row>
      <xdr:rowOff>115560</xdr:rowOff>
    </xdr:from>
    <xdr:to>
      <xdr:col>19</xdr:col>
      <xdr:colOff>68040</xdr:colOff>
      <xdr:row>35</xdr:row>
      <xdr:rowOff>16920</xdr:rowOff>
    </xdr:to>
    <xdr:sp>
      <xdr:nvSpPr>
        <xdr:cNvPr id="11" name="AutoShape 3"/>
        <xdr:cNvSpPr/>
      </xdr:nvSpPr>
      <xdr:spPr>
        <a:xfrm>
          <a:off x="9486720" y="5238000"/>
          <a:ext cx="2429280" cy="71100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wrap="none" lIns="27360" rIns="0" tIns="22680" bIns="22680" anchor="ctr">
          <a:spAutoFit/>
        </a:bodyPr>
        <a:p>
          <a:r>
            <a:rPr b="0" lang="en-US" sz="1400" spc="-1" strike="noStrike">
              <a:solidFill>
                <a:srgbClr val="000000"/>
              </a:solidFill>
              <a:latin typeface="Arial"/>
            </a:rPr>
            <a:t>Use the Zoom drop down box</a:t>
          </a:r>
          <a:endParaRPr b="0" lang="en-US" sz="1400" spc="-1" strike="noStrike">
            <a:latin typeface="Times New Roman"/>
          </a:endParaRPr>
        </a:p>
        <a:p>
          <a:r>
            <a:rPr b="0" lang="en-US" sz="1400" spc="-1" strike="noStrike">
              <a:solidFill>
                <a:srgbClr val="000000"/>
              </a:solidFill>
              <a:latin typeface="Arial"/>
            </a:rPr>
            <a:t>on the toolbar to enlarge the</a:t>
          </a:r>
          <a:endParaRPr b="0" lang="en-US" sz="1400" spc="-1" strike="noStrike">
            <a:latin typeface="Times New Roman"/>
          </a:endParaRPr>
        </a:p>
        <a:p>
          <a:r>
            <a:rPr b="0" lang="en-US" sz="1400" spc="-1" strike="noStrike">
              <a:solidFill>
                <a:srgbClr val="000000"/>
              </a:solidFill>
              <a:latin typeface="Arial"/>
            </a:rPr>
            <a:t>shape codes.</a:t>
          </a:r>
          <a:endParaRPr b="0" lang="en-US" sz="1400" spc="-1" strike="noStrike">
            <a:latin typeface="Times New Roman"/>
          </a:endParaRPr>
        </a:p>
      </xdr:txBody>
    </xdr:sp>
    <xdr:clientData/>
  </xdr:twoCellAnchor>
  <xdr:twoCellAnchor editAs="oneCell">
    <xdr:from>
      <xdr:col>0</xdr:col>
      <xdr:colOff>191160</xdr:colOff>
      <xdr:row>1</xdr:row>
      <xdr:rowOff>28440</xdr:rowOff>
    </xdr:from>
    <xdr:to>
      <xdr:col>13</xdr:col>
      <xdr:colOff>292320</xdr:colOff>
      <xdr:row>51</xdr:row>
      <xdr:rowOff>66240</xdr:rowOff>
    </xdr:to>
    <xdr:pic>
      <xdr:nvPicPr>
        <xdr:cNvPr id="12" name="Picture 4" descr=""/>
        <xdr:cNvPicPr/>
      </xdr:nvPicPr>
      <xdr:blipFill>
        <a:blip r:embed="rId1"/>
        <a:stretch/>
      </xdr:blipFill>
      <xdr:spPr>
        <a:xfrm>
          <a:off x="191160" y="190440"/>
          <a:ext cx="8207640" cy="8398800"/>
        </a:xfrm>
        <a:prstGeom prst="rect">
          <a:avLst/>
        </a:prstGeom>
        <a:ln w="3240">
          <a:solidFill>
            <a:srgbClr val="000000"/>
          </a:solidFill>
          <a:miter/>
        </a:ln>
      </xdr:spPr>
    </xdr:pic>
    <xdr:clientData/>
  </xdr:twoCellAnchor>
  <xdr:twoCellAnchor editAs="oneCell">
    <xdr:from>
      <xdr:col>4</xdr:col>
      <xdr:colOff>347400</xdr:colOff>
      <xdr:row>55</xdr:row>
      <xdr:rowOff>6840</xdr:rowOff>
    </xdr:from>
    <xdr:to>
      <xdr:col>8</xdr:col>
      <xdr:colOff>347040</xdr:colOff>
      <xdr:row>57</xdr:row>
      <xdr:rowOff>88200</xdr:rowOff>
    </xdr:to>
    <xdr:sp>
      <xdr:nvSpPr>
        <xdr:cNvPr id="13" name="Text Box 5"/>
        <xdr:cNvSpPr/>
      </xdr:nvSpPr>
      <xdr:spPr>
        <a:xfrm>
          <a:off x="2841840" y="9177480"/>
          <a:ext cx="2493720" cy="4053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36360" rIns="36360" tIns="46800" bIns="46800" anchor="ctr">
          <a:spAutoFit/>
        </a:bodyPr>
        <a:p>
          <a:pPr algn="ctr"/>
          <a:r>
            <a:rPr b="0" lang="en-US" sz="1800" spc="-1" strike="noStrike">
              <a:solidFill>
                <a:srgbClr val="000000"/>
              </a:solidFill>
              <a:latin typeface="Arial Black"/>
            </a:rPr>
            <a:t>BS 4466 SHAPE CODES</a:t>
          </a:r>
          <a:endParaRPr b="0" lang="en-US" sz="1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DATABASE" hidden="0"/>
            <xdr:cNvSpPr/>
          </xdr:nvSpPr>
          <xdr:spPr>
            <a:xfrm>
              <a:off x="0" y="0"/>
              <a:ext cx="0" cy="0"/>
            </a:xfrm>
            <a:prstGeom prst="rect">
              <a:avLst/>
            </a:prstGeom>
          </xdr:spPr>
          <xdr:txBody>
            <a:bodyPr anchor="ctr">
              <a:noAutofit/>
            </a:bodyPr>
            <a:p>
              <a:r>
                <a:t>SAVE DATABAS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3</xdr:row>
      <xdr:rowOff>37800</xdr:rowOff>
    </xdr:from>
    <xdr:to>
      <xdr:col>7</xdr:col>
      <xdr:colOff>20520</xdr:colOff>
      <xdr:row>53</xdr:row>
      <xdr:rowOff>114480</xdr:rowOff>
    </xdr:to>
    <xdr:pic>
      <xdr:nvPicPr>
        <xdr:cNvPr id="14" name="Picture 8" descr=""/>
        <xdr:cNvPicPr/>
      </xdr:nvPicPr>
      <xdr:blipFill>
        <a:blip r:embed="rId1"/>
        <a:srcRect l="-7259" t="53756" r="-6004" b="0"/>
        <a:stretch/>
      </xdr:blipFill>
      <xdr:spPr>
        <a:xfrm>
          <a:off x="1368000" y="7217280"/>
          <a:ext cx="4436280" cy="1695600"/>
        </a:xfrm>
        <a:prstGeom prst="rect">
          <a:avLst/>
        </a:prstGeom>
        <a:ln w="6480">
          <a:solidFill>
            <a:srgbClr val="000000"/>
          </a:solidFill>
          <a:miter/>
        </a:ln>
      </xdr:spPr>
    </xdr:pic>
    <xdr:clientData/>
  </xdr:twoCellAnchor>
  <xdr:twoCellAnchor editAs="oneCell">
    <xdr:from>
      <xdr:col>7</xdr:col>
      <xdr:colOff>415800</xdr:colOff>
      <xdr:row>49</xdr:row>
      <xdr:rowOff>86040</xdr:rowOff>
    </xdr:from>
    <xdr:to>
      <xdr:col>9</xdr:col>
      <xdr:colOff>329400</xdr:colOff>
      <xdr:row>52</xdr:row>
      <xdr:rowOff>1800</xdr:rowOff>
    </xdr:to>
    <xdr:sp>
      <xdr:nvSpPr>
        <xdr:cNvPr id="15" name="Rectangle 9"/>
        <xdr:cNvSpPr/>
      </xdr:nvSpPr>
      <xdr:spPr>
        <a:xfrm>
          <a:off x="6199560" y="8236800"/>
          <a:ext cx="1683720" cy="401760"/>
        </a:xfrm>
        <a:prstGeom prst="rect">
          <a:avLst/>
        </a:prstGeom>
        <a:noFill/>
        <a:ln w="0">
          <a:noFill/>
        </a:ln>
      </xdr:spPr>
      <xdr:style>
        <a:lnRef idx="0"/>
        <a:fillRef idx="0"/>
        <a:effectRef idx="0"/>
        <a:fontRef idx="minor"/>
      </xdr:style>
      <xdr:txBody>
        <a:bodyPr wrap="none" lIns="18000" rIns="0" tIns="18000" bIns="0" anchor="t">
          <a:spAutoFit/>
        </a:bodyPr>
        <a:p>
          <a:r>
            <a:rPr b="1" lang="en-US" sz="900" spc="-1" strike="noStrike">
              <a:solidFill>
                <a:srgbClr val="000000"/>
              </a:solidFill>
              <a:latin typeface="Arial"/>
            </a:rPr>
            <a:t>notes</a:t>
          </a:r>
          <a:endParaRPr b="0" lang="en-US" sz="900" spc="-1" strike="noStrike">
            <a:latin typeface="Times New Roman"/>
          </a:endParaRPr>
        </a:p>
        <a:p>
          <a:r>
            <a:rPr b="0" lang="en-US" sz="900" spc="-1" strike="noStrike">
              <a:solidFill>
                <a:srgbClr val="000000"/>
              </a:solidFill>
              <a:latin typeface="Arial"/>
            </a:rPr>
            <a:t>z=y+r+d  where y=n-0.57r+0.21d</a:t>
          </a:r>
          <a:endParaRPr b="0" lang="en-US" sz="900" spc="-1" strike="noStrike">
            <a:latin typeface="Times New Roman"/>
          </a:endParaRPr>
        </a:p>
        <a:p>
          <a:r>
            <a:rPr b="0" lang="en-US" sz="900" spc="-1" strike="noStrike">
              <a:solidFill>
                <a:srgbClr val="000000"/>
              </a:solidFill>
              <a:latin typeface="Arial"/>
            </a:rPr>
            <a:t>x=4d+2r+2d =6d+2r</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1760</xdr:colOff>
      <xdr:row>19</xdr:row>
      <xdr:rowOff>0</xdr:rowOff>
    </xdr:from>
    <xdr:to>
      <xdr:col>9</xdr:col>
      <xdr:colOff>745200</xdr:colOff>
      <xdr:row>23</xdr:row>
      <xdr:rowOff>19080</xdr:rowOff>
    </xdr:to>
    <xdr:sp>
      <xdr:nvSpPr>
        <xdr:cNvPr id="16" name="Rectangle 10"/>
        <xdr:cNvSpPr/>
      </xdr:nvSpPr>
      <xdr:spPr>
        <a:xfrm>
          <a:off x="6185520" y="3262680"/>
          <a:ext cx="2113560" cy="686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640440</xdr:colOff>
      <xdr:row>21</xdr:row>
      <xdr:rowOff>104760</xdr:rowOff>
    </xdr:from>
    <xdr:to>
      <xdr:col>8</xdr:col>
      <xdr:colOff>657360</xdr:colOff>
      <xdr:row>22</xdr:row>
      <xdr:rowOff>69480</xdr:rowOff>
    </xdr:to>
    <xdr:sp>
      <xdr:nvSpPr>
        <xdr:cNvPr id="17" name="Text Box 9"/>
        <xdr:cNvSpPr/>
      </xdr:nvSpPr>
      <xdr:spPr>
        <a:xfrm>
          <a:off x="6424200" y="3701520"/>
          <a:ext cx="901800" cy="1317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18000" tIns="18000" bIns="0" anchor="t">
          <a:spAutoFit/>
        </a:bodyPr>
        <a:p>
          <a:pPr algn="ctr"/>
          <a:r>
            <a:rPr b="1" lang="en-US" sz="800" spc="-1" strike="noStrike">
              <a:solidFill>
                <a:srgbClr val="00ff00"/>
              </a:solidFill>
              <a:latin typeface="Arial"/>
            </a:rPr>
            <a:t>ADJUST DISPLAY</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arge" hidden="0"/>
            <xdr:cNvSpPr/>
          </xdr:nvSpPr>
          <xdr:spPr>
            <a:xfrm>
              <a:off x="0" y="0"/>
              <a:ext cx="0" cy="0"/>
            </a:xfrm>
            <a:prstGeom prst="rect">
              <a:avLst/>
            </a:prstGeom>
          </xdr:spPr>
          <xdr:txBody>
            <a:bodyPr anchor="ctr">
              <a:noAutofit/>
            </a:bodyPr>
            <a:p>
              <a:r>
                <a:t>L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Small" hidden="0"/>
            <xdr:cNvSpPr/>
          </xdr:nvSpPr>
          <xdr:spPr>
            <a:xfrm>
              <a:off x="0" y="0"/>
              <a:ext cx="0" cy="0"/>
            </a:xfrm>
            <a:prstGeom prst="rect">
              <a:avLst/>
            </a:prstGeom>
          </xdr:spPr>
          <xdr:txBody>
            <a:bodyPr anchor="ctr">
              <a:noAutofit/>
            </a:bodyPr>
            <a:p>
              <a:r>
                <a:t>Sm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Medium" hidden="0"/>
            <xdr:cNvSpPr/>
          </xdr:nvSpPr>
          <xdr:spPr>
            <a:xfrm>
              <a:off x="0" y="0"/>
              <a:ext cx="0" cy="0"/>
            </a:xfrm>
            <a:prstGeom prst="rect">
              <a:avLst/>
            </a:prstGeom>
          </xdr:spPr>
          <xdr:txBody>
            <a:bodyPr anchor="ctr">
              <a:noAutofit/>
            </a:bodyPr>
            <a:p>
              <a:r>
                <a:t>Medi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SAVE" hidden="0"/>
            <xdr:cNvSpPr/>
          </xdr:nvSpPr>
          <xdr:spPr>
            <a:xfrm>
              <a:off x="0" y="0"/>
              <a:ext cx="0" cy="0"/>
            </a:xfrm>
            <a:prstGeom prst="rect">
              <a:avLst/>
            </a:prstGeom>
          </xdr:spPr>
          <xdr:txBody>
            <a:bodyPr anchor="ctr">
              <a:noAutofit/>
            </a:bodyPr>
            <a:p>
              <a:r>
                <a:t>SAVE</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120</xdr:colOff>
      <xdr:row>17</xdr:row>
      <xdr:rowOff>28440</xdr:rowOff>
    </xdr:from>
    <xdr:to>
      <xdr:col>9</xdr:col>
      <xdr:colOff>513720</xdr:colOff>
      <xdr:row>24</xdr:row>
      <xdr:rowOff>37800</xdr:rowOff>
    </xdr:to>
    <xdr:pic>
      <xdr:nvPicPr>
        <xdr:cNvPr id="18" name="Picture 1" descr=""/>
        <xdr:cNvPicPr/>
      </xdr:nvPicPr>
      <xdr:blipFill>
        <a:blip r:embed="rId1"/>
        <a:stretch/>
      </xdr:blipFill>
      <xdr:spPr>
        <a:xfrm>
          <a:off x="6266880" y="3201480"/>
          <a:ext cx="1800720" cy="1148040"/>
        </a:xfrm>
        <a:prstGeom prst="rect">
          <a:avLst/>
        </a:prstGeom>
        <a:ln w="0">
          <a:noFill/>
        </a:ln>
      </xdr:spPr>
    </xdr:pic>
    <xdr:clientData/>
  </xdr:twoCellAnchor>
  <xdr:twoCellAnchor editAs="oneCell">
    <xdr:from>
      <xdr:col>7</xdr:col>
      <xdr:colOff>551880</xdr:colOff>
      <xdr:row>25</xdr:row>
      <xdr:rowOff>9360</xdr:rowOff>
    </xdr:from>
    <xdr:to>
      <xdr:col>9</xdr:col>
      <xdr:colOff>484200</xdr:colOff>
      <xdr:row>27</xdr:row>
      <xdr:rowOff>135360</xdr:rowOff>
    </xdr:to>
    <xdr:sp>
      <xdr:nvSpPr>
        <xdr:cNvPr id="19" name="Text Box 3"/>
        <xdr:cNvSpPr/>
      </xdr:nvSpPr>
      <xdr:spPr>
        <a:xfrm>
          <a:off x="6335640" y="4483080"/>
          <a:ext cx="1702440" cy="449640"/>
        </a:xfrm>
        <a:prstGeom prst="rect">
          <a:avLst/>
        </a:prstGeom>
        <a:solidFill>
          <a:srgbClr val="ffd9b3"/>
        </a:solidFill>
        <a:ln w="3240">
          <a:solidFill>
            <a:srgbClr val="000000"/>
          </a:solidFill>
          <a:miter/>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el:      07939-187549</a:t>
          </a:r>
          <a:endParaRPr b="0" lang="en-US" sz="1000" spc="-1" strike="noStrike">
            <a:latin typeface="Times New Roman"/>
          </a:endParaRPr>
        </a:p>
        <a:p>
          <a:r>
            <a:rPr b="0" lang="en-US" sz="1000" spc="-1" strike="noStrike">
              <a:solidFill>
                <a:srgbClr val="000000"/>
              </a:solidFill>
              <a:latin typeface="Arial"/>
            </a:rPr>
            <a:t>Tel/fax: 020-8445 9438</a:t>
          </a:r>
          <a:endParaRPr b="0" lang="en-US" sz="1000" spc="-1" strike="noStrike">
            <a:latin typeface="Times New Roman"/>
          </a:endParaRPr>
        </a:p>
        <a:p>
          <a:r>
            <a:rPr b="0" lang="en-US" sz="1000" spc="-1" strike="noStrike">
              <a:solidFill>
                <a:srgbClr val="000000"/>
              </a:solidFill>
              <a:latin typeface="Arial"/>
            </a:rPr>
            <a:t>email: chris_buck@biosys.net</a:t>
          </a:r>
          <a:endParaRPr b="0" lang="en-US" sz="1000" spc="-1" strike="noStrike">
            <a:latin typeface="Times New Roman"/>
          </a:endParaRPr>
        </a:p>
      </xdr:txBody>
    </xdr:sp>
    <xdr:clientData/>
  </xdr:twoCellAnchor>
  <xdr:twoCellAnchor editAs="oneCell">
    <xdr:from>
      <xdr:col>8</xdr:col>
      <xdr:colOff>644040</xdr:colOff>
      <xdr:row>2</xdr:row>
      <xdr:rowOff>143640</xdr:rowOff>
    </xdr:from>
    <xdr:to>
      <xdr:col>9</xdr:col>
      <xdr:colOff>701280</xdr:colOff>
      <xdr:row>4</xdr:row>
      <xdr:rowOff>115200</xdr:rowOff>
    </xdr:to>
    <xdr:grpSp>
      <xdr:nvGrpSpPr>
        <xdr:cNvPr id="20" name="Group 4"/>
        <xdr:cNvGrpSpPr/>
      </xdr:nvGrpSpPr>
      <xdr:grpSpPr>
        <a:xfrm>
          <a:off x="7312680" y="691560"/>
          <a:ext cx="942480" cy="381960"/>
          <a:chOff x="7312680" y="691560"/>
          <a:chExt cx="942480" cy="381960"/>
        </a:xfrm>
      </xdr:grpSpPr>
      <xdr:sp>
        <xdr:nvSpPr>
          <xdr:cNvPr id="21" name="WordArt 5">
            <a:hlinkClick r:id="rId2"/>
          </xdr:cNvPr>
          <xdr:cNvSpPr txBox="1"/>
        </xdr:nvSpPr>
        <xdr:spPr>
          <a:xfrm>
            <a:off x="7312680" y="691560"/>
            <a:ext cx="942480" cy="2340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SteelPac</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xdr:txBody>
      </xdr:sp>
      <xdr:sp>
        <xdr:nvSpPr>
          <xdr:cNvPr id="22" name="Rectangle 6"/>
          <xdr:cNvSpPr/>
        </xdr:nvSpPr>
        <xdr:spPr>
          <a:xfrm>
            <a:off x="7355160" y="882000"/>
            <a:ext cx="756000" cy="19152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u="sng">
                <a:solidFill>
                  <a:srgbClr val="333333"/>
                </a:solidFill>
                <a:uFillTx/>
                <a:latin typeface="Times New Roman"/>
              </a:rPr>
              <a:t>compatible</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nect" hidden="0"/>
            <xdr:cNvSpPr/>
          </xdr:nvSpPr>
          <xdr:spPr>
            <a:xfrm>
              <a:off x="0" y="0"/>
              <a:ext cx="0" cy="0"/>
            </a:xfrm>
            <a:prstGeom prst="rect">
              <a:avLst/>
            </a:prstGeom>
          </xdr:spPr>
          <xdr:txBody>
            <a:bodyPr anchor="ctr">
              <a:noAutofit/>
            </a:bodyPr>
            <a:p>
              <a:r>
                <a:t>Connect</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9840</xdr:colOff>
      <xdr:row>1</xdr:row>
      <xdr:rowOff>0</xdr:rowOff>
    </xdr:from>
    <xdr:to>
      <xdr:col>13</xdr:col>
      <xdr:colOff>493920</xdr:colOff>
      <xdr:row>1</xdr:row>
      <xdr:rowOff>245160</xdr:rowOff>
    </xdr:to>
    <xdr:sp>
      <xdr:nvSpPr>
        <xdr:cNvPr id="23" name="Text Box 12"/>
        <xdr:cNvSpPr/>
      </xdr:nvSpPr>
      <xdr:spPr>
        <a:xfrm>
          <a:off x="6411960" y="95400"/>
          <a:ext cx="244080" cy="2451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en-US" sz="800" spc="-1" strike="noStrike">
              <a:solidFill>
                <a:srgbClr val="000000"/>
              </a:solidFill>
              <a:latin typeface="Arial"/>
            </a:rPr>
            <a:t>Rev</a:t>
          </a:r>
          <a:endParaRPr b="0" lang="en-US" sz="800" spc="-1" strike="noStrike">
            <a:latin typeface="Times New Roman"/>
          </a:endParaRPr>
        </a:p>
        <a:p>
          <a:r>
            <a:rPr b="0" lang="en-US" sz="800" spc="-1" strike="noStrike">
              <a:solidFill>
                <a:srgbClr val="000000"/>
              </a:solidFill>
              <a:latin typeface="Arial"/>
            </a:rPr>
            <a:t>letter</a:t>
          </a:r>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0040</xdr:colOff>
      <xdr:row>4</xdr:row>
      <xdr:rowOff>86040</xdr:rowOff>
    </xdr:from>
    <xdr:to>
      <xdr:col>14</xdr:col>
      <xdr:colOff>527040</xdr:colOff>
      <xdr:row>8</xdr:row>
      <xdr:rowOff>86400</xdr:rowOff>
    </xdr:to>
    <xdr:sp>
      <xdr:nvSpPr>
        <xdr:cNvPr id="24" name="Text Box 2"/>
        <xdr:cNvSpPr/>
      </xdr:nvSpPr>
      <xdr:spPr>
        <a:xfrm>
          <a:off x="5729040" y="752760"/>
          <a:ext cx="3054960" cy="64800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22680" bIns="0" anchor="t">
          <a:spAutoFit/>
        </a:bodyPr>
        <a:p>
          <a:pPr algn="ctr"/>
          <a:r>
            <a:rPr b="1" lang="en-US" sz="1200" spc="-1" strike="noStrike">
              <a:solidFill>
                <a:srgbClr val="ff0000"/>
              </a:solidFill>
              <a:latin typeface="Arial"/>
            </a:rPr>
            <a:t>DO NOT ALTER THE FORMAT OF THIS</a:t>
          </a:r>
          <a:endParaRPr b="0" lang="en-US" sz="1200" spc="-1" strike="noStrike">
            <a:latin typeface="Times New Roman"/>
          </a:endParaRPr>
        </a:p>
        <a:p>
          <a:pPr algn="ctr"/>
          <a:r>
            <a:rPr b="1" lang="en-US" sz="1200" spc="-1" strike="noStrike">
              <a:solidFill>
                <a:srgbClr val="ff0000"/>
              </a:solidFill>
              <a:latin typeface="Arial"/>
            </a:rPr>
            <a:t>SPREADSHEET OR REMOVE THIS PAGE!</a:t>
          </a:r>
          <a:endParaRPr b="0" lang="en-US" sz="1200" spc="-1" strike="noStrike">
            <a:latin typeface="Times New Roman"/>
          </a:endParaRPr>
        </a:p>
        <a:p>
          <a:pPr algn="ctr"/>
          <a:r>
            <a:rPr b="0" lang="en-US" sz="1000" spc="-1" strike="noStrike">
              <a:solidFill>
                <a:srgbClr val="ff0000"/>
              </a:solidFill>
              <a:latin typeface="Arial"/>
            </a:rPr>
            <a:t>Non-compliance may inhibit the correct importing of</a:t>
          </a:r>
          <a:endParaRPr b="0" lang="en-US" sz="1000" spc="-1" strike="noStrike">
            <a:latin typeface="Times New Roman"/>
          </a:endParaRPr>
        </a:p>
        <a:p>
          <a:pPr algn="ctr"/>
          <a:r>
            <a:rPr b="0" lang="en-US" sz="1000" spc="-1" strike="noStrike">
              <a:solidFill>
                <a:srgbClr val="ff0000"/>
              </a:solidFill>
              <a:latin typeface="Arial"/>
            </a:rPr>
            <a:t>data into Bar Schedule for Excel 97.</a:t>
          </a:r>
          <a:endParaRPr b="0" lang="en-US" sz="1000" spc="-1" strike="noStrike">
            <a:latin typeface="Times New Roman"/>
          </a:endParaRPr>
        </a:p>
      </xdr:txBody>
    </xdr:sp>
    <xdr:clientData/>
  </xdr:twoCellAnchor>
  <xdr:twoCellAnchor editAs="oneCell">
    <xdr:from>
      <xdr:col>1</xdr:col>
      <xdr:colOff>243000</xdr:colOff>
      <xdr:row>27</xdr:row>
      <xdr:rowOff>56880</xdr:rowOff>
    </xdr:from>
    <xdr:to>
      <xdr:col>10</xdr:col>
      <xdr:colOff>482040</xdr:colOff>
      <xdr:row>31</xdr:row>
      <xdr:rowOff>85680</xdr:rowOff>
    </xdr:to>
    <xdr:sp>
      <xdr:nvSpPr>
        <xdr:cNvPr id="25" name="Text Box 3"/>
        <xdr:cNvSpPr/>
      </xdr:nvSpPr>
      <xdr:spPr>
        <a:xfrm>
          <a:off x="393480" y="4447800"/>
          <a:ext cx="5851080" cy="676440"/>
        </a:xfrm>
        <a:prstGeom prst="rect">
          <a:avLst/>
        </a:prstGeom>
        <a:solidFill>
          <a:srgbClr val="ffd9b3"/>
        </a:solidFill>
        <a:ln w="9360">
          <a:solidFill>
            <a:srgbClr val="000080"/>
          </a:solidFill>
          <a:miter/>
        </a:ln>
      </xdr:spPr>
      <xdr:style>
        <a:lnRef idx="0"/>
        <a:fillRef idx="0"/>
        <a:effectRef idx="0"/>
        <a:fontRef idx="minor"/>
      </xdr:style>
      <xdr:txBody>
        <a:bodyPr wrap="none" lIns="18000" rIns="0" tIns="22680" bIns="0" anchor="t">
          <a:spAutoFit/>
        </a:bodyPr>
        <a:p>
          <a:r>
            <a:rPr b="1" lang="en-US" sz="1000" spc="-1" strike="noStrike">
              <a:solidFill>
                <a:srgbClr val="000080"/>
              </a:solidFill>
              <a:latin typeface="Arial"/>
            </a:rPr>
            <a:t>Bar Schedule for Excel 97</a:t>
          </a:r>
          <a:endParaRPr b="0" lang="en-US" sz="1000" spc="-1" strike="noStrike">
            <a:latin typeface="Times New Roman"/>
          </a:endParaRPr>
        </a:p>
        <a:p>
          <a:r>
            <a:rPr b="0" lang="en-US" sz="900" spc="-1" strike="noStrike">
              <a:solidFill>
                <a:srgbClr val="000080"/>
              </a:solidFill>
              <a:latin typeface="Arial"/>
            </a:rPr>
            <a:t>This bar schedule workbook was produced with Bar Schedule for Excel 97.</a:t>
          </a:r>
          <a:endParaRPr b="0" lang="en-US" sz="900" spc="-1" strike="noStrike">
            <a:latin typeface="Times New Roman"/>
          </a:endParaRPr>
        </a:p>
        <a:p>
          <a:r>
            <a:rPr b="0" lang="en-US" sz="900" spc="-1" strike="noStrike">
              <a:solidFill>
                <a:srgbClr val="000080"/>
              </a:solidFill>
              <a:latin typeface="Arial"/>
            </a:rPr>
            <a:t>Further details and a fully functional, free copy can be obtained from:  http://www.structural-engineering.fsnet.co.uk/</a:t>
          </a:r>
          <a:endParaRPr b="0" lang="en-US" sz="900" spc="-1" strike="noStrike">
            <a:latin typeface="Times New Roman"/>
          </a:endParaRPr>
        </a:p>
        <a:p>
          <a:r>
            <a:rPr b="0" lang="en-US" sz="900" spc="-1" strike="noStrike">
              <a:solidFill>
                <a:srgbClr val="000080"/>
              </a:solidFill>
              <a:latin typeface="Arial"/>
            </a:rPr>
            <a:t>For information regarding 'Bar Schedule for Excel 97' only, email:  info@structural-engineering.fsnet.co.uk</a:t>
          </a:r>
          <a:endParaRPr b="0" lang="en-US" sz="900" spc="-1" strike="noStrike">
            <a:latin typeface="Times New Roman"/>
          </a:endParaRPr>
        </a:p>
        <a:p>
          <a:r>
            <a:rPr b="0" lang="en-US" sz="900" spc="-1" strike="noStrike">
              <a:solidFill>
                <a:srgbClr val="000080"/>
              </a:solidFill>
              <a:latin typeface="Arial"/>
            </a:rPr>
            <a:t>No technical support is available for unregistered users and correspondence regarding data will not be replied to.</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6.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image" Target="../media/image1.png"/>
</Relationships>
</file>

<file path=xl/worksheets/_rels/sheet4.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0.xml"/><Relationship Id="rId3" Type="http://schemas.openxmlformats.org/officeDocument/2006/relationships/vmlDrawing" Target="../drawings/vmlDrawing4.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
</Relationships>
</file>

<file path=xl/worksheets/_rels/sheet6.xml.rels><?xml version="1.0" encoding="UTF-8"?>
<Relationships xmlns="http://schemas.openxmlformats.org/package/2006/relationships"><Relationship Id="rId1" Type="http://schemas.openxmlformats.org/officeDocument/2006/relationships/hyperlink" Target="mailto:info@structural-engineering.fsnet.co.uk" TargetMode="External"/><Relationship Id="rId2" Type="http://schemas.openxmlformats.org/officeDocument/2006/relationships/drawing" Target="../drawings/drawing25.xml"/><Relationship Id="rId3" Type="http://schemas.openxmlformats.org/officeDocument/2006/relationships/vmlDrawing" Target="../drawings/vmlDrawing5.vml"/><Relationship Id="rId4" Type="http://schemas.openxmlformats.org/officeDocument/2006/relationships/ctrlProp" Target="../ctrlProps/ctrlProps26.xml"/>
</Relationships>
</file>

<file path=xl/worksheets/_rels/sheet8.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image" Target="../media/image1.png"/>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K38"/>
  <sheetViews>
    <sheetView showFormulas="false" showGridLines="false" showRowColHeaders="false" showZeros="true" rightToLeft="false" tabSelected="true" showOutlineSymbols="true" defaultGridColor="true" view="normal" topLeftCell="CO25" colorId="64" zoomScale="85" zoomScaleNormal="85" zoomScalePageLayoutView="90" workbookViewId="0">
      <selection pane="topLeft" activeCell="DD35" activeCellId="0" sqref="DD35"/>
    </sheetView>
  </sheetViews>
  <sheetFormatPr defaultColWidth="8.84765625" defaultRowHeight="15" zeroHeight="false" outlineLevelRow="0" outlineLevelCol="0"/>
  <cols>
    <col collapsed="false" customWidth="true" hidden="false" outlineLevel="0" max="1" min="1" style="1" width="1.85"/>
    <col collapsed="false" customWidth="true" hidden="false" outlineLevel="0" max="2" min="2" style="1" width="12.28"/>
    <col collapsed="false" customWidth="true" hidden="false" outlineLevel="0" max="3" min="3" style="1" width="7.56"/>
    <col collapsed="false" customWidth="true" hidden="false" outlineLevel="0" max="5" min="4" style="1" width="4.56"/>
    <col collapsed="false" customWidth="true" hidden="false" outlineLevel="0" max="6" min="6" style="1" width="5.28"/>
    <col collapsed="false" customWidth="true" hidden="false" outlineLevel="0" max="9" min="7" style="1" width="7.56"/>
    <col collapsed="false" customWidth="true" hidden="false" outlineLevel="0" max="10" min="10" style="1" width="5.99"/>
    <col collapsed="false" customWidth="true" hidden="false" outlineLevel="0" max="15" min="11" style="1" width="7.56"/>
    <col collapsed="false" customWidth="true" hidden="false" outlineLevel="0" max="16" min="16" style="1" width="2.28"/>
    <col collapsed="false" customWidth="true" hidden="false" outlineLevel="0" max="18" min="17" style="1" width="11.28"/>
    <col collapsed="false" customWidth="true" hidden="true" outlineLevel="0" max="35" min="19" style="1" width="6.7"/>
    <col collapsed="false" customWidth="true" hidden="true" outlineLevel="0" max="36" min="36" style="1" width="1.41"/>
    <col collapsed="false" customWidth="true" hidden="true" outlineLevel="0" max="39" min="37" style="1" width="6.7"/>
    <col collapsed="false" customWidth="true" hidden="false" outlineLevel="0" max="42" min="40" style="1" width="6.7"/>
    <col collapsed="false" customWidth="true" hidden="false" outlineLevel="0" max="45" min="43" style="2" width="6.7"/>
    <col collapsed="false" customWidth="true" hidden="false" outlineLevel="0" max="46" min="46" style="1" width="6.7"/>
    <col collapsed="false" customWidth="true" hidden="true" outlineLevel="0" max="54" min="47" style="2" width="6.7"/>
    <col collapsed="false" customWidth="true" hidden="true" outlineLevel="0" max="63" min="55" style="3" width="6.7"/>
    <col collapsed="false" customWidth="true" hidden="true" outlineLevel="0" max="75" min="64" style="1" width="6.7"/>
    <col collapsed="false" customWidth="false" hidden="true" outlineLevel="0" max="76" min="76" style="4" width="8.85"/>
    <col collapsed="false" customWidth="true" hidden="true" outlineLevel="0" max="77" min="77" style="4" width="2.42"/>
    <col collapsed="false" customWidth="false" hidden="true" outlineLevel="0" max="78" min="78" style="4" width="8.85"/>
    <col collapsed="false" customWidth="true" hidden="true" outlineLevel="0" max="79" min="79" style="4" width="2.28"/>
    <col collapsed="false" customWidth="false" hidden="true" outlineLevel="0" max="80" min="80" style="4" width="8.85"/>
    <col collapsed="false" customWidth="true" hidden="true" outlineLevel="0" max="81" min="81" style="4" width="2.28"/>
    <col collapsed="false" customWidth="false" hidden="true" outlineLevel="0" max="82" min="82" style="4" width="8.85"/>
    <col collapsed="false" customWidth="true" hidden="true" outlineLevel="0" max="83" min="83" style="4" width="2.7"/>
    <col collapsed="false" customWidth="false" hidden="true" outlineLevel="0" max="84" min="84" style="4" width="8.85"/>
    <col collapsed="false" customWidth="true" hidden="true" outlineLevel="0" max="85" min="85" style="4" width="1.85"/>
    <col collapsed="false" customWidth="false" hidden="true" outlineLevel="0" max="86" min="86" style="4" width="8.85"/>
    <col collapsed="false" customWidth="true" hidden="true" outlineLevel="0" max="87" min="87" style="4" width="2.56"/>
    <col collapsed="false" customWidth="false" hidden="true" outlineLevel="0" max="88" min="88" style="4" width="8.85"/>
    <col collapsed="false" customWidth="true" hidden="true" outlineLevel="0" max="89" min="89" style="4" width="2.7"/>
    <col collapsed="false" customWidth="true" hidden="true" outlineLevel="0" max="92" min="90" style="1" width="12.7"/>
    <col collapsed="false" customWidth="true" hidden="false" outlineLevel="0" max="93" min="93" style="1" width="12.7"/>
    <col collapsed="false" customWidth="true" hidden="false" outlineLevel="0" max="115" min="94" style="1" width="8.7"/>
    <col collapsed="false" customWidth="false" hidden="false" outlineLevel="0" max="257" min="116" style="1" width="8.85"/>
  </cols>
  <sheetData>
    <row r="1" customFormat="false" ht="7.9" hidden="false" customHeight="true" outlineLevel="0" collapsed="false"/>
    <row r="2" customFormat="false" ht="22.15" hidden="false" customHeight="true" outlineLevel="0" collapsed="false">
      <c r="B2" s="5" t="s">
        <v>0</v>
      </c>
      <c r="C2" s="5"/>
      <c r="D2" s="5"/>
      <c r="E2" s="5"/>
      <c r="F2" s="5"/>
      <c r="G2" s="5"/>
      <c r="H2" s="6"/>
      <c r="I2" s="7" t="s">
        <v>1</v>
      </c>
      <c r="J2" s="6"/>
      <c r="K2" s="6"/>
      <c r="L2" s="8" t="n">
        <v>1</v>
      </c>
      <c r="M2" s="9" t="n">
        <v>5</v>
      </c>
      <c r="N2" s="10"/>
      <c r="O2" s="11"/>
      <c r="P2" s="12"/>
    </row>
    <row r="3" customFormat="false" ht="13.7" hidden="false" customHeight="true" outlineLevel="0" collapsed="false">
      <c r="B3" s="13"/>
      <c r="C3" s="14"/>
      <c r="D3" s="14"/>
      <c r="E3" s="14"/>
      <c r="F3" s="14"/>
      <c r="G3" s="14"/>
      <c r="H3" s="6"/>
      <c r="I3" s="15"/>
      <c r="J3" s="6"/>
      <c r="K3" s="6"/>
      <c r="L3" s="6"/>
      <c r="M3" s="6"/>
      <c r="N3" s="16" t="str">
        <f aca="false">IF(AND(O2&lt;&gt;"",O3=""),"Insert revision date:","")</f>
        <v/>
      </c>
      <c r="O3" s="17"/>
      <c r="P3" s="18"/>
      <c r="Q3" s="19"/>
      <c r="R3" s="20"/>
      <c r="S3" s="20"/>
      <c r="T3" s="20"/>
      <c r="U3" s="20"/>
      <c r="V3" s="20"/>
      <c r="W3" s="20"/>
      <c r="X3" s="20"/>
      <c r="Y3" s="20"/>
      <c r="Z3" s="20"/>
      <c r="AA3" s="20"/>
      <c r="AB3" s="20"/>
      <c r="AC3" s="20"/>
      <c r="AD3" s="20"/>
      <c r="AE3" s="20"/>
      <c r="AK3" s="21" t="s">
        <v>2</v>
      </c>
      <c r="AL3" s="22"/>
      <c r="AO3" s="23"/>
      <c r="AR3" s="24"/>
    </row>
    <row r="4" customFormat="false" ht="16.9" hidden="false" customHeight="true" outlineLevel="0" collapsed="false">
      <c r="B4" s="7" t="s">
        <v>3</v>
      </c>
      <c r="C4" s="25" t="s">
        <v>4</v>
      </c>
      <c r="D4" s="25"/>
      <c r="E4" s="25"/>
      <c r="F4" s="25"/>
      <c r="G4" s="25"/>
      <c r="H4" s="6"/>
      <c r="I4" s="7" t="s">
        <v>5</v>
      </c>
      <c r="J4" s="6"/>
      <c r="K4" s="6"/>
      <c r="L4" s="26" t="n">
        <v>42195</v>
      </c>
      <c r="M4" s="26"/>
      <c r="N4" s="6"/>
      <c r="O4" s="6"/>
      <c r="P4" s="6"/>
      <c r="S4" s="27" t="s">
        <v>6</v>
      </c>
      <c r="T4" s="27"/>
      <c r="U4" s="27"/>
      <c r="V4" s="28" t="n">
        <v>1</v>
      </c>
      <c r="AK4" s="29" t="s">
        <v>7</v>
      </c>
      <c r="AL4" s="30"/>
      <c r="AO4" s="24"/>
      <c r="AT4" s="2"/>
      <c r="CP4" s="31" t="str">
        <f aca="false">IF(B2="","",B2)</f>
        <v>WSTF DTF BBS</v>
      </c>
      <c r="CQ4" s="31"/>
      <c r="CR4" s="31"/>
      <c r="CS4" s="31"/>
      <c r="CT4" s="6"/>
      <c r="CU4" s="6"/>
      <c r="CV4" s="32" t="s">
        <v>8</v>
      </c>
      <c r="CW4" s="33" t="str">
        <f aca="false">IF(C4="","",C4)</f>
        <v>SDRB BS</v>
      </c>
      <c r="CX4" s="33"/>
      <c r="CY4" s="33"/>
      <c r="CZ4" s="33"/>
      <c r="DA4" s="33"/>
      <c r="DB4" s="6"/>
      <c r="DC4" s="6"/>
      <c r="DD4" s="32" t="s">
        <v>9</v>
      </c>
      <c r="DE4" s="32"/>
      <c r="DF4" s="32"/>
      <c r="DG4" s="34" t="n">
        <f aca="false">IF(L2="","",L2)</f>
        <v>1</v>
      </c>
      <c r="DH4" s="35" t="n">
        <f aca="false">IF(M2="","",M2)</f>
        <v>5</v>
      </c>
      <c r="DI4" s="32"/>
      <c r="DJ4" s="32" t="s">
        <v>10</v>
      </c>
      <c r="DK4" s="36" t="str">
        <f aca="false">IF(O2="","",O2)</f>
        <v/>
      </c>
    </row>
    <row r="5" customFormat="false" ht="13.7" hidden="false" customHeight="true" outlineLevel="0" collapsed="false">
      <c r="B5" s="6"/>
      <c r="C5" s="6"/>
      <c r="D5" s="6"/>
      <c r="E5" s="6"/>
      <c r="F5" s="6"/>
      <c r="G5" s="6"/>
      <c r="H5" s="6"/>
      <c r="I5" s="15"/>
      <c r="J5" s="6"/>
      <c r="K5" s="6"/>
      <c r="L5" s="6"/>
      <c r="M5" s="6"/>
      <c r="N5" s="6"/>
      <c r="O5" s="6"/>
      <c r="P5" s="6"/>
      <c r="AK5" s="37" t="s">
        <v>11</v>
      </c>
      <c r="AL5" s="38" t="n">
        <v>1</v>
      </c>
      <c r="AT5" s="2"/>
      <c r="CP5" s="6"/>
      <c r="CQ5" s="6"/>
      <c r="CR5" s="6"/>
      <c r="CS5" s="6"/>
      <c r="CT5" s="6"/>
      <c r="CU5" s="6"/>
      <c r="CV5" s="14" t="s">
        <v>12</v>
      </c>
      <c r="CW5" s="39" t="str">
        <f aca="false">IF(C6="","",C6)</f>
        <v>1</v>
      </c>
      <c r="CX5" s="39"/>
      <c r="CY5" s="39"/>
      <c r="CZ5" s="39"/>
      <c r="DA5" s="39"/>
      <c r="DB5" s="14"/>
      <c r="DC5" s="14"/>
      <c r="DD5" s="14" t="s">
        <v>13</v>
      </c>
      <c r="DE5" s="14"/>
      <c r="DF5" s="14"/>
      <c r="DG5" s="40" t="n">
        <f aca="false">IF(L4="","",L4)</f>
        <v>42195</v>
      </c>
      <c r="DH5" s="40"/>
      <c r="DI5" s="14"/>
      <c r="DJ5" s="14"/>
      <c r="DK5" s="41" t="str">
        <f aca="false">IF(O3="","",O3)</f>
        <v/>
      </c>
    </row>
    <row r="6" customFormat="false" ht="16.9" hidden="false" customHeight="true" outlineLevel="0" collapsed="false">
      <c r="B6" s="7" t="s">
        <v>14</v>
      </c>
      <c r="C6" s="25" t="s">
        <v>15</v>
      </c>
      <c r="D6" s="25"/>
      <c r="E6" s="25"/>
      <c r="F6" s="25"/>
      <c r="G6" s="25"/>
      <c r="H6" s="6"/>
      <c r="I6" s="7" t="s">
        <v>16</v>
      </c>
      <c r="J6" s="6"/>
      <c r="K6" s="6"/>
      <c r="L6" s="42" t="s">
        <v>17</v>
      </c>
      <c r="M6" s="43"/>
      <c r="N6" s="44" t="s">
        <v>18</v>
      </c>
      <c r="O6" s="45"/>
      <c r="P6" s="46"/>
      <c r="AO6" s="47"/>
      <c r="AP6" s="48"/>
      <c r="AQ6" s="48"/>
      <c r="AR6" s="49"/>
      <c r="AS6" s="50"/>
      <c r="AT6" s="2"/>
      <c r="BX6" s="51" t="s">
        <v>19</v>
      </c>
      <c r="BY6" s="51"/>
      <c r="BZ6" s="51"/>
      <c r="CA6" s="51"/>
      <c r="CB6" s="51"/>
      <c r="CC6" s="51"/>
      <c r="CD6" s="51"/>
      <c r="CE6" s="51"/>
      <c r="CF6" s="51"/>
      <c r="CG6" s="51"/>
      <c r="CH6" s="51"/>
      <c r="CI6" s="51"/>
      <c r="CJ6" s="51"/>
      <c r="CK6" s="51"/>
      <c r="CP6" s="6"/>
      <c r="CQ6" s="6"/>
      <c r="CR6" s="6"/>
      <c r="CS6" s="6"/>
      <c r="CT6" s="6"/>
      <c r="CU6" s="6"/>
      <c r="CV6" s="6"/>
      <c r="CW6" s="6"/>
      <c r="CX6" s="6"/>
      <c r="CY6" s="6"/>
      <c r="CZ6" s="6"/>
      <c r="DA6" s="6"/>
      <c r="DB6" s="6"/>
      <c r="DC6" s="6"/>
      <c r="DD6" s="6"/>
      <c r="DE6" s="6"/>
      <c r="DF6" s="6"/>
      <c r="DG6" s="6"/>
      <c r="DH6" s="6"/>
      <c r="DI6" s="6"/>
      <c r="DJ6" s="6"/>
      <c r="DK6" s="6"/>
    </row>
    <row r="7" customFormat="false" ht="15.75" hidden="false" customHeight="true" outlineLevel="0" collapsed="false">
      <c r="B7" s="6"/>
      <c r="C7" s="6"/>
      <c r="D7" s="6"/>
      <c r="E7" s="6"/>
      <c r="F7" s="6"/>
      <c r="G7" s="6"/>
      <c r="H7" s="6"/>
      <c r="I7" s="52" t="str">
        <f aca="false">IF(ISNA(VLOOKUP(1,range,1,FALSE())=1),"",IF(VLOOKUP(1,range,1,FALSE())=1,"Enter total length in 'A'",""))</f>
        <v/>
      </c>
      <c r="J7" s="52"/>
      <c r="K7" s="52"/>
      <c r="L7" s="6"/>
      <c r="M7" s="6"/>
      <c r="N7" s="6"/>
      <c r="O7" s="6"/>
      <c r="P7" s="6"/>
      <c r="AN7" s="53"/>
      <c r="AO7" s="54" t="s">
        <v>20</v>
      </c>
      <c r="AP7" s="54"/>
      <c r="AQ7" s="54"/>
      <c r="AR7" s="55" t="s">
        <v>21</v>
      </c>
      <c r="AS7" s="55"/>
      <c r="AT7" s="2"/>
      <c r="AU7" s="56" t="s">
        <v>22</v>
      </c>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X7" s="57" t="s">
        <v>23</v>
      </c>
      <c r="BY7" s="57"/>
      <c r="BZ7" s="57" t="s">
        <v>24</v>
      </c>
      <c r="CA7" s="57"/>
      <c r="CB7" s="57" t="s">
        <v>25</v>
      </c>
      <c r="CC7" s="57"/>
      <c r="CD7" s="57" t="s">
        <v>26</v>
      </c>
      <c r="CE7" s="57"/>
      <c r="CF7" s="57" t="s">
        <v>27</v>
      </c>
      <c r="CG7" s="57"/>
      <c r="CH7" s="57" t="s">
        <v>28</v>
      </c>
      <c r="CI7" s="57"/>
      <c r="CJ7" s="57" t="s">
        <v>29</v>
      </c>
      <c r="CK7" s="57"/>
      <c r="CP7" s="58" t="s">
        <v>30</v>
      </c>
      <c r="CQ7" s="58"/>
      <c r="CR7" s="58"/>
      <c r="CS7" s="58"/>
      <c r="CT7" s="58"/>
      <c r="CU7" s="58"/>
      <c r="CV7" s="58"/>
      <c r="CW7" s="58"/>
      <c r="CX7" s="58"/>
      <c r="CY7" s="58"/>
      <c r="CZ7" s="58"/>
      <c r="DA7" s="58"/>
      <c r="DB7" s="58"/>
      <c r="DC7" s="58"/>
      <c r="DD7" s="58"/>
      <c r="DE7" s="58"/>
      <c r="DF7" s="58"/>
      <c r="DG7" s="58"/>
      <c r="DH7" s="58"/>
      <c r="DI7" s="58"/>
      <c r="DJ7" s="58"/>
      <c r="DK7" s="58"/>
    </row>
    <row r="8" customFormat="false" ht="27" hidden="false" customHeight="true" outlineLevel="0" collapsed="false">
      <c r="B8" s="59" t="s">
        <v>31</v>
      </c>
      <c r="C8" s="59" t="s">
        <v>32</v>
      </c>
      <c r="D8" s="60" t="s">
        <v>33</v>
      </c>
      <c r="E8" s="60"/>
      <c r="F8" s="59" t="s">
        <v>34</v>
      </c>
      <c r="G8" s="59" t="s">
        <v>35</v>
      </c>
      <c r="H8" s="59" t="s">
        <v>36</v>
      </c>
      <c r="I8" s="59" t="s">
        <v>37</v>
      </c>
      <c r="J8" s="59" t="s">
        <v>38</v>
      </c>
      <c r="K8" s="61" t="s">
        <v>39</v>
      </c>
      <c r="L8" s="62" t="s">
        <v>40</v>
      </c>
      <c r="M8" s="62" t="s">
        <v>41</v>
      </c>
      <c r="N8" s="62" t="s">
        <v>42</v>
      </c>
      <c r="O8" s="63" t="s">
        <v>43</v>
      </c>
      <c r="P8" s="64" t="str">
        <f aca="false">IF(O2&lt;&gt;"","revision","")</f>
        <v/>
      </c>
      <c r="S8" s="65" t="s">
        <v>44</v>
      </c>
      <c r="T8" s="65"/>
      <c r="U8" s="65"/>
      <c r="V8" s="65"/>
      <c r="W8" s="65"/>
      <c r="X8" s="65"/>
      <c r="Y8" s="65"/>
      <c r="Z8" s="65"/>
      <c r="AA8" s="65"/>
      <c r="AB8" s="65"/>
      <c r="AF8" s="66"/>
      <c r="AG8" s="51" t="s">
        <v>45</v>
      </c>
      <c r="AH8" s="51"/>
      <c r="AI8" s="51"/>
      <c r="AJ8" s="65"/>
      <c r="AK8" s="51" t="s">
        <v>46</v>
      </c>
      <c r="AL8" s="51"/>
      <c r="AM8" s="51"/>
      <c r="AN8" s="67"/>
      <c r="AO8" s="54"/>
      <c r="AP8" s="54"/>
      <c r="AQ8" s="54"/>
      <c r="AR8" s="55"/>
      <c r="AS8" s="55"/>
      <c r="AT8" s="2"/>
      <c r="AU8" s="68" t="s">
        <v>47</v>
      </c>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X8" s="57" t="b">
        <f aca="false">OR($J8=20,$J8=32,$J8=33,$J8=34,$J8=35,$J8=99)</f>
        <v>0</v>
      </c>
      <c r="BY8" s="57"/>
      <c r="BZ8" s="57" t="b">
        <f aca="false">OR($J8=37,$J8=61,$J8=82,$J8=77,$J8=79)</f>
        <v>0</v>
      </c>
      <c r="CA8" s="57"/>
      <c r="CB8" s="57" t="b">
        <f aca="false">OR($J8=38,$J8=62,$J8=39,$J8=54,$J8=78,$J8=87)</f>
        <v>0</v>
      </c>
      <c r="CC8" s="57"/>
      <c r="CD8" s="57" t="b">
        <f aca="false">OR($J8=41,$J8=42,$J8=45,$J8=52,$J8=85)</f>
        <v>0</v>
      </c>
      <c r="CE8" s="57"/>
      <c r="CF8" s="57" t="b">
        <f aca="false">OR($J8=43,$J8=49,$J8=53,$J8=55)</f>
        <v>0</v>
      </c>
      <c r="CG8" s="57"/>
      <c r="CH8" s="57" t="n">
        <f aca="false">$J8=65</f>
        <v>0</v>
      </c>
      <c r="CI8" s="57"/>
      <c r="CJ8" s="57" t="n">
        <f aca="false">$J8=51</f>
        <v>0</v>
      </c>
      <c r="CK8" s="57"/>
      <c r="CM8" s="67"/>
      <c r="CN8" s="67"/>
      <c r="CP8" s="69" t="s">
        <v>48</v>
      </c>
      <c r="CQ8" s="69" t="s">
        <v>38</v>
      </c>
      <c r="CR8" s="69" t="s">
        <v>49</v>
      </c>
      <c r="CS8" s="69"/>
      <c r="CT8" s="69"/>
      <c r="CU8" s="69"/>
      <c r="CV8" s="69"/>
      <c r="CW8" s="69"/>
      <c r="CX8" s="69"/>
      <c r="CY8" s="69"/>
      <c r="CZ8" s="69"/>
      <c r="DA8" s="69"/>
      <c r="DB8" s="69" t="s">
        <v>50</v>
      </c>
      <c r="DC8" s="69"/>
      <c r="DD8" s="69"/>
      <c r="DE8" s="69"/>
      <c r="DF8" s="69"/>
      <c r="DG8" s="69"/>
      <c r="DH8" s="69"/>
      <c r="DI8" s="69"/>
      <c r="DJ8" s="69"/>
      <c r="DK8" s="69"/>
    </row>
    <row r="9" customFormat="false" ht="27" hidden="false" customHeight="true" outlineLevel="0" collapsed="false">
      <c r="B9" s="59"/>
      <c r="C9" s="59"/>
      <c r="D9" s="70"/>
      <c r="E9" s="71"/>
      <c r="F9" s="59"/>
      <c r="G9" s="59"/>
      <c r="H9" s="59"/>
      <c r="I9" s="59"/>
      <c r="J9" s="59"/>
      <c r="K9" s="72" t="s">
        <v>51</v>
      </c>
      <c r="L9" s="73" t="s">
        <v>51</v>
      </c>
      <c r="M9" s="73" t="s">
        <v>51</v>
      </c>
      <c r="N9" s="73" t="s">
        <v>51</v>
      </c>
      <c r="O9" s="74" t="s">
        <v>51</v>
      </c>
      <c r="P9" s="64"/>
      <c r="S9" s="75" t="s">
        <v>52</v>
      </c>
      <c r="T9" s="75" t="s">
        <v>53</v>
      </c>
      <c r="U9" s="75" t="s">
        <v>54</v>
      </c>
      <c r="V9" s="75" t="s">
        <v>55</v>
      </c>
      <c r="W9" s="75" t="s">
        <v>56</v>
      </c>
      <c r="X9" s="75" t="s">
        <v>57</v>
      </c>
      <c r="Y9" s="75" t="s">
        <v>58</v>
      </c>
      <c r="Z9" s="75" t="s">
        <v>59</v>
      </c>
      <c r="AA9" s="75" t="s">
        <v>60</v>
      </c>
      <c r="AB9" s="75" t="s">
        <v>61</v>
      </c>
      <c r="AC9" s="76"/>
      <c r="AD9" s="75" t="s">
        <v>62</v>
      </c>
      <c r="AE9" s="76"/>
      <c r="AF9" s="65" t="s">
        <v>63</v>
      </c>
      <c r="AG9" s="77" t="s">
        <v>64</v>
      </c>
      <c r="AH9" s="77" t="s">
        <v>65</v>
      </c>
      <c r="AI9" s="77" t="s">
        <v>66</v>
      </c>
      <c r="AJ9" s="77"/>
      <c r="AK9" s="77" t="s">
        <v>64</v>
      </c>
      <c r="AL9" s="77" t="s">
        <v>65</v>
      </c>
      <c r="AM9" s="77" t="s">
        <v>66</v>
      </c>
      <c r="AN9" s="78"/>
      <c r="AO9" s="79" t="s">
        <v>64</v>
      </c>
      <c r="AP9" s="79" t="s">
        <v>65</v>
      </c>
      <c r="AQ9" s="79" t="s">
        <v>66</v>
      </c>
      <c r="AR9" s="79" t="s">
        <v>67</v>
      </c>
      <c r="AS9" s="79" t="s">
        <v>68</v>
      </c>
      <c r="AU9" s="68" t="n">
        <v>20</v>
      </c>
      <c r="AV9" s="68" t="n">
        <v>32</v>
      </c>
      <c r="AW9" s="68" t="n">
        <v>33</v>
      </c>
      <c r="AX9" s="68" t="n">
        <v>34</v>
      </c>
      <c r="AY9" s="68" t="n">
        <v>35</v>
      </c>
      <c r="AZ9" s="68" t="n">
        <v>37</v>
      </c>
      <c r="BA9" s="68" t="n">
        <v>38</v>
      </c>
      <c r="BB9" s="68" t="n">
        <v>41</v>
      </c>
      <c r="BC9" s="68" t="n">
        <v>43</v>
      </c>
      <c r="BD9" s="68" t="n">
        <v>51</v>
      </c>
      <c r="BE9" s="68" t="n">
        <v>61</v>
      </c>
      <c r="BF9" s="68" t="n">
        <v>62</v>
      </c>
      <c r="BG9" s="68" t="n">
        <v>82</v>
      </c>
      <c r="BH9" s="68" t="n">
        <v>39</v>
      </c>
      <c r="BI9" s="68" t="n">
        <v>42</v>
      </c>
      <c r="BJ9" s="68" t="n">
        <v>45</v>
      </c>
      <c r="BK9" s="68" t="n">
        <v>49</v>
      </c>
      <c r="BL9" s="68" t="n">
        <v>52</v>
      </c>
      <c r="BM9" s="68" t="n">
        <v>53</v>
      </c>
      <c r="BN9" s="68" t="n">
        <v>54</v>
      </c>
      <c r="BO9" s="68" t="n">
        <v>55</v>
      </c>
      <c r="BP9" s="68" t="n">
        <v>65</v>
      </c>
      <c r="BQ9" s="68" t="n">
        <v>77</v>
      </c>
      <c r="BR9" s="68" t="n">
        <v>78</v>
      </c>
      <c r="BS9" s="68" t="n">
        <v>79</v>
      </c>
      <c r="BT9" s="68" t="n">
        <v>85</v>
      </c>
      <c r="BU9" s="68" t="n">
        <v>87</v>
      </c>
      <c r="BV9" s="68" t="n">
        <v>99</v>
      </c>
      <c r="BX9" s="57" t="s">
        <v>69</v>
      </c>
      <c r="BY9" s="57"/>
      <c r="BZ9" s="57" t="s">
        <v>70</v>
      </c>
      <c r="CA9" s="57"/>
      <c r="CB9" s="57" t="s">
        <v>71</v>
      </c>
      <c r="CC9" s="57"/>
      <c r="CD9" s="57" t="s">
        <v>72</v>
      </c>
      <c r="CE9" s="57"/>
      <c r="CF9" s="57" t="s">
        <v>73</v>
      </c>
      <c r="CG9" s="57"/>
      <c r="CH9" s="57" t="s">
        <v>74</v>
      </c>
      <c r="CI9" s="57"/>
      <c r="CJ9" s="57" t="s">
        <v>75</v>
      </c>
      <c r="CK9" s="57"/>
      <c r="CM9" s="77" t="s">
        <v>76</v>
      </c>
      <c r="CN9" s="77" t="s">
        <v>77</v>
      </c>
      <c r="CP9" s="69"/>
      <c r="CQ9" s="69"/>
      <c r="CR9" s="36" t="n">
        <v>6</v>
      </c>
      <c r="CS9" s="36" t="n">
        <v>8</v>
      </c>
      <c r="CT9" s="36" t="n">
        <v>10</v>
      </c>
      <c r="CU9" s="36" t="n">
        <v>12</v>
      </c>
      <c r="CV9" s="36" t="n">
        <v>16</v>
      </c>
      <c r="CW9" s="36" t="n">
        <v>20</v>
      </c>
      <c r="CX9" s="36" t="n">
        <v>25</v>
      </c>
      <c r="CY9" s="36" t="n">
        <v>32</v>
      </c>
      <c r="CZ9" s="36" t="n">
        <v>40</v>
      </c>
      <c r="DA9" s="36" t="n">
        <v>50</v>
      </c>
      <c r="DB9" s="36" t="n">
        <v>6</v>
      </c>
      <c r="DC9" s="36" t="n">
        <v>8</v>
      </c>
      <c r="DD9" s="36" t="n">
        <v>10</v>
      </c>
      <c r="DE9" s="36" t="n">
        <v>12</v>
      </c>
      <c r="DF9" s="36" t="n">
        <v>16</v>
      </c>
      <c r="DG9" s="36" t="n">
        <v>20</v>
      </c>
      <c r="DH9" s="36" t="n">
        <v>25</v>
      </c>
      <c r="DI9" s="36" t="n">
        <v>32</v>
      </c>
      <c r="DJ9" s="36" t="n">
        <v>40</v>
      </c>
      <c r="DK9" s="36" t="n">
        <v>50</v>
      </c>
    </row>
    <row r="10" customFormat="false" ht="27" hidden="false" customHeight="true" outlineLevel="0" collapsed="false">
      <c r="B10" s="80" t="s">
        <v>78</v>
      </c>
      <c r="C10" s="81" t="n">
        <v>1</v>
      </c>
      <c r="D10" s="82" t="s">
        <v>79</v>
      </c>
      <c r="E10" s="83" t="n">
        <v>10</v>
      </c>
      <c r="F10" s="81" t="n">
        <v>5</v>
      </c>
      <c r="G10" s="81" t="n">
        <v>3</v>
      </c>
      <c r="H10" s="84" t="n">
        <f aca="false">$F10*$G10</f>
        <v>15</v>
      </c>
      <c r="I10" s="85" t="n">
        <f aca="false">IF($J10="","",ROUNDUP((HLOOKUP($J10,$AU$9:$BV$32,ROW()-8,FALSE()))/25,0)*25)</f>
        <v>10700</v>
      </c>
      <c r="J10" s="86" t="n">
        <v>20</v>
      </c>
      <c r="K10" s="87" t="n">
        <v>10700</v>
      </c>
      <c r="L10" s="87"/>
      <c r="M10" s="87"/>
      <c r="N10" s="87"/>
      <c r="O10" s="88"/>
      <c r="P10" s="89"/>
      <c r="Q10" s="90" t="e">
        <f aca="false">CHOOSE(MATCH(TRUE(),$S10:$AB10,0),"Less than z !","Less than 2r+6d !","Less than "&amp;$CM10&amp;"mm !","Less than 2d !","Less than min radius!","Multiples of 5mm !","Less than 2r+2d !","B more than A/5 !","Exceeds 45 deg !","Sketch required")</f>
        <v>#N/A</v>
      </c>
      <c r="R10" s="91"/>
      <c r="S10" s="92" t="b">
        <f aca="false">OR(AND(VLOOKUP($J10,table,3,FALSE())=1,$K10&lt;$AR10,$K10&lt;&gt;""),AND(VLOOKUP($J10,table,4,FALSE())=1,$L10&lt;$AR10,$L10&lt;&gt;""),AND(VLOOKUP($J10,table,5,FALSE())=1,$M10&lt;$AR10,$M10&lt;&gt;""),AND(VLOOKUP($J10,table,6,FALSE())=1,$N10&lt;$AR10,$N10&lt;&gt;""),AND(VLOOKUP($J10,table,7,FALSE())=1,$O10&lt;$AR10,$O10&lt;&gt;""))</f>
        <v>0</v>
      </c>
      <c r="T10" s="92" t="b">
        <f aca="false">OR(AND(VLOOKUP($J10,table,3,FALSE())=2,$K10&lt;$AS10,$K10&lt;&gt;""),AND(VLOOKUP($J10,table,4,FALSE())=2,$L10&lt;$AS10,$L10&lt;&gt;""),AND(VLOOKUP($J10,table,5,FALSE())=2,$M10&lt;$AS10,$M10&lt;&gt;""),AND(VLOOKUP($J10,table,6,FALSE())=2,$N10&lt;$AS10,$N10&lt;&gt;""))</f>
        <v>0</v>
      </c>
      <c r="U10" s="92" t="b">
        <f aca="false">AND(OR($J10=61,$J10=78),OR(AND(A&lt;$CM10,A&lt;&gt;""),AND(B&lt;$CM10,B&lt;&gt;"")))</f>
        <v>0</v>
      </c>
      <c r="V10" s="92" t="b">
        <f aca="false">OR(AND(VLOOKUP($J10,table,6,FALSE())=4,$N10&lt;2*$E10,$N10&lt;&gt;""),AND(VLOOKUP($J10,table,7,FALSE())=4,$O10&lt;2*$E10,$O10&lt;&gt;""))</f>
        <v>0</v>
      </c>
      <c r="W10" s="92" t="b">
        <f aca="false">AND(OR($J10=51,$J10=65),$O10&lt;$AO10,$O10&lt;&gt;"")</f>
        <v>0</v>
      </c>
      <c r="X10" s="92" t="b">
        <f aca="false">OR(MOD($K10,5)&gt;0,MOD($L10,5)&gt;0,MOD($M10,5)&gt;0,MOD($N10,5)&gt;0,MOD($O10,5)&gt;0)</f>
        <v>0</v>
      </c>
      <c r="Y10" s="92" t="b">
        <f aca="false">OR(AND(OR($J10=82,$J10=39),B&lt;2*(rad+dia),B&lt;&gt;""),AND($J10=85,C_&lt;2*(rad+dia),C_&lt;&gt;""))</f>
        <v>0</v>
      </c>
      <c r="Z10" s="92" t="b">
        <f aca="false">AND($J10=87,B&gt;A/5)</f>
        <v>0</v>
      </c>
      <c r="AA10" s="92" t="b">
        <f aca="false">OR(AND(OR($J10=41,$J10=43,$J10=42),D&gt;(B+dia)/SQRT(2)),AND($J10=62,B&gt;(A+dia)/SQRT(2)),AND($J10=49,E&gt;(B+dia)/SQRT(2)),AND(OR($J10=45,$J10=49),D&gt;(A+dia)/SQRT(2)))</f>
        <v>0</v>
      </c>
      <c r="AB10" s="92" t="b">
        <f aca="false">AND($J10=99,NOT(ISBLANK(A)))</f>
        <v>0</v>
      </c>
      <c r="AC10" s="93"/>
      <c r="AD10" s="92" t="str">
        <f aca="false">IF(AND($J10=99,$K10=""),1,"")</f>
        <v/>
      </c>
      <c r="AE10" s="93"/>
      <c r="AF10" s="65" t="n">
        <f aca="false">E10</f>
        <v>10</v>
      </c>
      <c r="AG10" s="65" t="n">
        <f aca="false">2*AF10</f>
        <v>20</v>
      </c>
      <c r="AH10" s="65" t="n">
        <f aca="false">IF(AND($AF10&gt;0,$AF10&lt;25),100,IF($AF10=25,130,5*$AF10))</f>
        <v>100</v>
      </c>
      <c r="AI10" s="65" t="n">
        <f aca="false">IF(AND($AF10&gt;0,$AF10&lt;12),100,ROUNDUP(9*$AF10/10,0)*10)</f>
        <v>100</v>
      </c>
      <c r="AJ10" s="65"/>
      <c r="AK10" s="65" t="n">
        <f aca="false">IF(AF10&lt;25,3*AF10,4*AF10)</f>
        <v>30</v>
      </c>
      <c r="AL10" s="65" t="n">
        <f aca="false">IF(AND($AF10&gt;0,$AF10&lt;20),100,IF($AF10=20,110,ROUNDUP(7*$AF10/10,0)*10))</f>
        <v>100</v>
      </c>
      <c r="AM10" s="65" t="n">
        <f aca="false">IF(AND($AF10&gt;0,$AF10&lt;10),100,IF($AF10&lt;25,ROUNDUP(11*$AF10/10,0)*10,ROUNDUP(14*$AF10/10,0)*10))</f>
        <v>110</v>
      </c>
      <c r="AN10" s="94"/>
      <c r="AO10" s="95" t="n">
        <f aca="false">IF(OR(D10="R",AND(D10="S",$AL$5=1),AND(D10="X",$AL$5=1)),AG10,AK10)</f>
        <v>30</v>
      </c>
      <c r="AP10" s="95" t="n">
        <f aca="false">IF(OR(D10="R",AND(D10="S",$AL$5=1),AND(D10="X",$AL$5=1)),AH10,AL10)</f>
        <v>100</v>
      </c>
      <c r="AQ10" s="95" t="n">
        <f aca="false">IF(OR(D10="R",AND(D10="S",$AL$5=1),AND(D10="X",$AL$5=1)),AI10,AM10)</f>
        <v>110</v>
      </c>
      <c r="AR10" s="95" t="n">
        <f aca="false">n+0.43*rad+1.21*AF10</f>
        <v>125</v>
      </c>
      <c r="AS10" s="95" t="n">
        <f aca="false">6*AF10+2*rad</f>
        <v>120</v>
      </c>
      <c r="AU10" s="57" t="n">
        <f aca="false">A</f>
        <v>10700</v>
      </c>
      <c r="AV10" s="57" t="n">
        <f aca="false">A+h</f>
        <v>10810</v>
      </c>
      <c r="AW10" s="57" t="n">
        <f aca="false">A+2*h</f>
        <v>10920</v>
      </c>
      <c r="AX10" s="57" t="n">
        <f aca="false">A+n</f>
        <v>10800</v>
      </c>
      <c r="AY10" s="57" t="n">
        <f aca="false">A+2*n</f>
        <v>10900</v>
      </c>
      <c r="AZ10" s="57" t="n">
        <f aca="false">A+B-rad/2-dia</f>
        <v>10675</v>
      </c>
      <c r="BA10" s="57" t="n">
        <f aca="false">A+B+C_-rad-2*dia</f>
        <v>10650</v>
      </c>
      <c r="BB10" s="57" t="n">
        <f aca="false">A+B+C_</f>
        <v>10700</v>
      </c>
      <c r="BC10" s="57" t="n">
        <f aca="false">A+2*B+C_+E</f>
        <v>10700</v>
      </c>
      <c r="BD10" s="57" t="n">
        <f aca="false">A+B-E/2-dia</f>
        <v>10690</v>
      </c>
      <c r="BE10" s="57" t="n">
        <f aca="false">2*(A+B)+12*dia</f>
        <v>21520</v>
      </c>
      <c r="BF10" s="57" t="n">
        <f aca="false">A+C_</f>
        <v>10700</v>
      </c>
      <c r="BG10" s="57" t="n">
        <f aca="false">2*A+3*B+18*dia</f>
        <v>21580</v>
      </c>
      <c r="BH10" s="57" t="n">
        <f aca="false">A+0.57*B+C_-1.57*dia</f>
        <v>10684.3</v>
      </c>
      <c r="BI10" s="57" t="n">
        <f aca="false">A+B+C_+n</f>
        <v>10800</v>
      </c>
      <c r="BJ10" s="57" t="n">
        <f aca="false">A+B+C_-rad/2-dia</f>
        <v>10675</v>
      </c>
      <c r="BK10" s="57" t="n">
        <f aca="false">A+B+C_</f>
        <v>10700</v>
      </c>
      <c r="BL10" s="27" t="n">
        <f aca="false">A+B+C_+D-3/2*rad-3*dia</f>
        <v>10625</v>
      </c>
      <c r="BM10" s="27" t="n">
        <f aca="false">A+B+C_+D+E-2*rad-4*dia</f>
        <v>10600</v>
      </c>
      <c r="BN10" s="27" t="n">
        <f aca="false">A+B+C_-rad-2*dia</f>
        <v>10650</v>
      </c>
      <c r="BO10" s="27" t="n">
        <f aca="false">A+B+C_+D+E-2*rad-4*dia</f>
        <v>10600</v>
      </c>
      <c r="BP10" s="27" t="n">
        <f aca="false">A</f>
        <v>10700</v>
      </c>
      <c r="BQ10" s="27" t="n">
        <f aca="false">2*A+B+20*dia</f>
        <v>21600</v>
      </c>
      <c r="BR10" s="27" t="n">
        <f aca="false">2*A+B+C_+3*dia</f>
        <v>21430</v>
      </c>
      <c r="BS10" s="27" t="n">
        <f aca="false">2*A+3*B+10*dia</f>
        <v>21500</v>
      </c>
      <c r="BT10" s="27" t="n">
        <f aca="false">A+B+0.57*C_+D-rad/2-2.57*dia</f>
        <v>10659.3</v>
      </c>
      <c r="BU10" s="27" t="n">
        <f aca="false">IF(ISERR(C_/B*PI()*(A-dia)),0,C_/B*PI()*(A-dia))</f>
        <v>0</v>
      </c>
      <c r="BV10" s="27" t="n">
        <f aca="false">A</f>
        <v>10700</v>
      </c>
      <c r="BX10" s="57" t="n">
        <v>20</v>
      </c>
      <c r="BY10" s="57"/>
      <c r="BZ10" s="57" t="n">
        <v>37</v>
      </c>
      <c r="CA10" s="57" t="s">
        <v>80</v>
      </c>
      <c r="CB10" s="57" t="n">
        <v>38</v>
      </c>
      <c r="CC10" s="57" t="s">
        <v>81</v>
      </c>
      <c r="CD10" s="57" t="n">
        <v>41</v>
      </c>
      <c r="CE10" s="57" t="s">
        <v>81</v>
      </c>
      <c r="CF10" s="57" t="n">
        <v>43</v>
      </c>
      <c r="CG10" s="57" t="s">
        <v>82</v>
      </c>
      <c r="CH10" s="57" t="n">
        <v>65</v>
      </c>
      <c r="CI10" s="57"/>
      <c r="CJ10" s="57" t="n">
        <v>51</v>
      </c>
      <c r="CK10" s="57" t="s">
        <v>80</v>
      </c>
      <c r="CM10" s="65" t="n">
        <f aca="false">IF(OR(D10="R",AND(D10="S",$AL$5=1),AND(D10="X",$AL$5=1)),100,150)</f>
        <v>150</v>
      </c>
      <c r="CN10" s="96"/>
      <c r="CP10" s="97" t="n">
        <f aca="false">$C10</f>
        <v>1</v>
      </c>
      <c r="CQ10" s="98" t="n">
        <f aca="false">$J10</f>
        <v>20</v>
      </c>
      <c r="CR10" s="99" t="str">
        <f aca="false">IF(AND($D10="R",$E10=6,deleted&lt;&gt;"X"),$H10*$I10/1000*(PI()*dia^2/4)*0.00785,"")</f>
        <v/>
      </c>
      <c r="CS10" s="99" t="str">
        <f aca="false">IF(AND($D10="R",$E10=8,deleted&lt;&gt;"X"),$H10*$I10/1000*(PI()*dia^2/4)*0.00785,"")</f>
        <v/>
      </c>
      <c r="CT10" s="99" t="str">
        <f aca="false">IF(AND($D10="R",$E10=10,deleted&lt;&gt;"X"),$H10*$I10/1000*(PI()*dia^2/4)*0.00785,"")</f>
        <v/>
      </c>
      <c r="CU10" s="99" t="str">
        <f aca="false">IF(AND($D10="R",$E10=12,deleted&lt;&gt;"X"),$H10*$I10/1000*(PI()*dia^2/4)*0.00785,"")</f>
        <v/>
      </c>
      <c r="CV10" s="99" t="str">
        <f aca="false">IF(AND($D10="R",$E10=16,deleted&lt;&gt;"X"),$H10*$I10/1000*(PI()*dia^2/4)*0.00785,"")</f>
        <v/>
      </c>
      <c r="CW10" s="99" t="str">
        <f aca="false">IF(AND($D10="R",$E10=20,deleted&lt;&gt;"X"),$H10*$I10/1000*(PI()*dia^2/4)*0.00785,"")</f>
        <v/>
      </c>
      <c r="CX10" s="99" t="str">
        <f aca="false">IF(AND($D10="R",$E10=25,deleted&lt;&gt;"X"),$H10*$I10/1000*(PI()*dia^2/4)*0.00785,"")</f>
        <v/>
      </c>
      <c r="CY10" s="99" t="str">
        <f aca="false">IF(AND($D10="R",$E10=32,deleted&lt;&gt;"X"),$H10*$I10/1000*(PI()*dia^2/4)*0.00785,"")</f>
        <v/>
      </c>
      <c r="CZ10" s="99" t="str">
        <f aca="false">IF(AND($D10="R",$E10=40,deleted&lt;&gt;"X"),$H10*$I10/1000*(PI()*dia^2/4)*0.00785,"")</f>
        <v/>
      </c>
      <c r="DA10" s="99" t="str">
        <f aca="false">IF(AND($D10="R",$E10=50,deleted&lt;&gt;"X"),$H10*$I10/1000*(PI()*dia^2/4)*0.00785,"")</f>
        <v/>
      </c>
      <c r="DB10" s="99" t="str">
        <f aca="false">IF(AND($D10="T",$E10=6,deleted&lt;&gt;"X"),$H10*$I10/1000*(PI()*dia^2/4)*0.00785,"")</f>
        <v/>
      </c>
      <c r="DC10" s="99" t="str">
        <f aca="false">IF(AND($D10="T",$E10=8,deleted&lt;&gt;"X"),$H10*$I10/1000*(PI()*dia^2/4)*0.00785,"")</f>
        <v/>
      </c>
      <c r="DD10" s="99" t="n">
        <f aca="false">IF(AND($D10="T",$E10=10,deleted&lt;&gt;"X"),$H10*$I10/1000*(PI()*dia^2/4)*0.00785,"")</f>
        <v>98.954278101853</v>
      </c>
      <c r="DE10" s="99" t="str">
        <f aca="false">IF(AND($D10="T",$E10=12,deleted&lt;&gt;"X"),$H10*$I10/1000*(PI()*dia^2/4)*0.00785,"")</f>
        <v/>
      </c>
      <c r="DF10" s="99" t="str">
        <f aca="false">IF(AND($D10="T",$E10=16,deleted&lt;&gt;"X"),$H10*$I10/1000*(PI()*dia^2/4)*0.00785,"")</f>
        <v/>
      </c>
      <c r="DG10" s="99" t="str">
        <f aca="false">IF(AND($D10="T",$E10=20,deleted&lt;&gt;"X"),$H10*$I10/1000*(PI()*dia^2/4)*0.00785,"")</f>
        <v/>
      </c>
      <c r="DH10" s="99" t="str">
        <f aca="false">IF(AND($D10="T",$E10=25,deleted&lt;&gt;"X"),$H10*$I10/1000*(PI()*dia^2/4)*0.00785,"")</f>
        <v/>
      </c>
      <c r="DI10" s="99" t="str">
        <f aca="false">IF(AND($D10="T",$E10=32,deleted&lt;&gt;"X"),$H10*$I10/1000*(PI()*dia^2/4)*0.00785,"")</f>
        <v/>
      </c>
      <c r="DJ10" s="99" t="str">
        <f aca="false">IF(AND($D10="T",$E10=40,deleted&lt;&gt;"X"),$H10*$I10/1000*(PI()*dia^2/4)*0.00785,"")</f>
        <v/>
      </c>
      <c r="DK10" s="99" t="str">
        <f aca="false">IF(AND($D10="T",$E10=50,deleted&lt;&gt;"X"),$H10*$I10/1000*(PI()*dia^2/4)*0.00785,"")</f>
        <v/>
      </c>
    </row>
    <row r="11" customFormat="false" ht="27" hidden="false" customHeight="true" outlineLevel="0" collapsed="false">
      <c r="B11" s="80"/>
      <c r="C11" s="81" t="n">
        <v>2</v>
      </c>
      <c r="D11" s="82" t="s">
        <v>79</v>
      </c>
      <c r="E11" s="83" t="n">
        <v>10</v>
      </c>
      <c r="F11" s="81" t="n">
        <v>5</v>
      </c>
      <c r="G11" s="81" t="n">
        <v>55</v>
      </c>
      <c r="H11" s="84" t="n">
        <f aca="false">$F11*$G11</f>
        <v>275</v>
      </c>
      <c r="I11" s="85" t="n">
        <f aca="false">IF($J11="","",ROUNDUP((HLOOKUP($J11,$AU$9:$BV$32,ROW()-8,FALSE()))/25,0)*25)</f>
        <v>600</v>
      </c>
      <c r="J11" s="86" t="n">
        <v>35</v>
      </c>
      <c r="K11" s="100" t="n">
        <v>400</v>
      </c>
      <c r="L11" s="100"/>
      <c r="M11" s="100"/>
      <c r="N11" s="100"/>
      <c r="O11" s="100"/>
      <c r="P11" s="89"/>
      <c r="Q11" s="90" t="e">
        <f aca="false">CHOOSE(MATCH(TRUE(),$S11:$AB11,0),"Less than z !","Less than 2r+6d !","Less than "&amp;$CM11&amp;"mm !","Less than 2d !","Less than min radius!","Multiples of 5mm !","Less than 2r+2d !","B more than A/5 !","Exceeds 45 deg !","Sketch required")</f>
        <v>#N/A</v>
      </c>
      <c r="R11" s="91"/>
      <c r="S11" s="92" t="b">
        <f aca="false">OR(AND(VLOOKUP($J11,table,3,FALSE())=1,$K11&lt;$AR11,$K11&lt;&gt;""),AND(VLOOKUP($J11,table,4,FALSE())=1,$L11&lt;$AR11,$L11&lt;&gt;""),AND(VLOOKUP($J11,table,5,FALSE())=1,$M11&lt;$AR11,$M11&lt;&gt;""),AND(VLOOKUP($J11,table,6,FALSE())=1,$N11&lt;$AR11,$N11&lt;&gt;""),AND(VLOOKUP($J11,table,7,FALSE())=1,$O11&lt;$AR11,$O11&lt;&gt;""))</f>
        <v>0</v>
      </c>
      <c r="T11" s="92" t="b">
        <f aca="false">OR(AND(VLOOKUP($J11,table,3,FALSE())=2,$K11&lt;$AS11,$K11&lt;&gt;""),AND(VLOOKUP($J11,table,4,FALSE())=2,$L11&lt;$AS11,$L11&lt;&gt;""),AND(VLOOKUP($J11,table,5,FALSE())=2,$M11&lt;$AS11,$M11&lt;&gt;""),AND(VLOOKUP($J11,table,6,FALSE())=2,$N11&lt;$AS11,$N11&lt;&gt;""))</f>
        <v>0</v>
      </c>
      <c r="U11" s="92" t="b">
        <f aca="false">AND(OR($J11=61,$J11=78),OR(AND(A&lt;$CM11,A&lt;&gt;""),AND(B&lt;$CM11,B&lt;&gt;"")))</f>
        <v>0</v>
      </c>
      <c r="V11" s="92" t="b">
        <f aca="false">OR(AND(VLOOKUP($J11,table,6,FALSE())=4,$N11&lt;2*$E11,$N11&lt;&gt;""),AND(VLOOKUP($J11,table,7,FALSE())=4,$O11&lt;2*$E11,$O11&lt;&gt;""))</f>
        <v>0</v>
      </c>
      <c r="W11" s="92" t="b">
        <f aca="false">AND(OR($J11=51,$J11=65),$O11&lt;$AO11,$O11&lt;&gt;"")</f>
        <v>0</v>
      </c>
      <c r="X11" s="92" t="b">
        <f aca="false">OR(MOD($K11,5)&gt;0,MOD($L11,5)&gt;0,MOD($M11,5)&gt;0,MOD($N11,5)&gt;0,MOD($O11,5)&gt;0)</f>
        <v>0</v>
      </c>
      <c r="Y11" s="92" t="b">
        <f aca="false">OR(AND(OR($J11=82,$J11=39),B&lt;2*(rad+dia),B&lt;&gt;""),AND($J11=85,C_&lt;2*(rad+dia),C_&lt;&gt;""))</f>
        <v>0</v>
      </c>
      <c r="Z11" s="92" t="b">
        <f aca="false">AND($J11=87,B&gt;A/5)</f>
        <v>0</v>
      </c>
      <c r="AA11" s="92" t="b">
        <f aca="false">OR(AND(OR($J11=41,$J11=43,$J11=42),D&gt;(B+dia)/SQRT(2)),AND($J11=62,B&gt;(A+dia)/SQRT(2)),AND($J11=49,E&gt;(B+dia)/SQRT(2)),AND(OR($J11=45,$J11=49),D&gt;(A+dia)/SQRT(2)))</f>
        <v>0</v>
      </c>
      <c r="AB11" s="92" t="b">
        <f aca="false">AND($J11=99,NOT(ISBLANK(A)))</f>
        <v>0</v>
      </c>
      <c r="AC11" s="93"/>
      <c r="AD11" s="92" t="str">
        <f aca="false">IF(AND($J11=99,$K11=""),1,"")</f>
        <v/>
      </c>
      <c r="AE11" s="93"/>
      <c r="AF11" s="65" t="n">
        <f aca="false">E11</f>
        <v>10</v>
      </c>
      <c r="AG11" s="65" t="n">
        <f aca="false">2*AF11</f>
        <v>20</v>
      </c>
      <c r="AH11" s="65" t="n">
        <f aca="false">IF(AND($AF11&gt;0,$AF11&lt;25),100,IF($AF11=25,130,5*$AF11))</f>
        <v>100</v>
      </c>
      <c r="AI11" s="65" t="n">
        <f aca="false">IF(AND($AF11&gt;0,$AF11&lt;12),100,ROUNDUP(9*$AF11/10,0)*10)</f>
        <v>100</v>
      </c>
      <c r="AJ11" s="65"/>
      <c r="AK11" s="65" t="n">
        <f aca="false">IF(AF11&lt;25,3*AF11,4*AF11)</f>
        <v>30</v>
      </c>
      <c r="AL11" s="65" t="n">
        <f aca="false">IF(AND($AF11&gt;0,$AF11&lt;20),100,IF($AF11=20,110,ROUNDUP(7*$AF11/10,0)*10))</f>
        <v>100</v>
      </c>
      <c r="AM11" s="65" t="n">
        <f aca="false">IF(AND($AF11&gt;0,$AF11&lt;10),100,IF($AF11&lt;25,ROUNDUP(11*$AF11/10,0)*10,ROUNDUP(14*$AF11/10,0)*10))</f>
        <v>110</v>
      </c>
      <c r="AN11" s="94"/>
      <c r="AO11" s="101" t="n">
        <f aca="false">IF(OR(D11="R",AND(D11="S",$AL$5=1),AND(D11="X",$AL$5=1)),AG11,AK11)</f>
        <v>30</v>
      </c>
      <c r="AP11" s="101" t="n">
        <f aca="false">IF(OR(D11="R",AND(D11="S",$AL$5=1),AND(D11="X",$AL$5=1)),AH11,AL11)</f>
        <v>100</v>
      </c>
      <c r="AQ11" s="101" t="n">
        <f aca="false">IF(OR(D11="R",AND(D11="S",$AL$5=1),AND(D11="X",$AL$5=1)),AI11,AM11)</f>
        <v>110</v>
      </c>
      <c r="AR11" s="101" t="n">
        <f aca="false">n+0.43*rad+1.21*AF11</f>
        <v>125</v>
      </c>
      <c r="AS11" s="101" t="n">
        <f aca="false">6*AF11+2*rad</f>
        <v>120</v>
      </c>
      <c r="AU11" s="57" t="n">
        <f aca="false">A</f>
        <v>400</v>
      </c>
      <c r="AV11" s="57" t="n">
        <f aca="false">A+h</f>
        <v>510</v>
      </c>
      <c r="AW11" s="57" t="n">
        <f aca="false">A+2*h</f>
        <v>620</v>
      </c>
      <c r="AX11" s="57" t="n">
        <f aca="false">A+n</f>
        <v>500</v>
      </c>
      <c r="AY11" s="57" t="n">
        <f aca="false">A+2*n</f>
        <v>600</v>
      </c>
      <c r="AZ11" s="57" t="n">
        <f aca="false">A+B-rad/2-dia</f>
        <v>375</v>
      </c>
      <c r="BA11" s="57" t="n">
        <f aca="false">A+B+C_-rad-2*dia</f>
        <v>350</v>
      </c>
      <c r="BB11" s="57" t="n">
        <f aca="false">A+B+C_</f>
        <v>400</v>
      </c>
      <c r="BC11" s="57" t="n">
        <f aca="false">A+2*B+C_+E</f>
        <v>400</v>
      </c>
      <c r="BD11" s="57" t="n">
        <f aca="false">A+B-E/2-dia</f>
        <v>390</v>
      </c>
      <c r="BE11" s="57" t="n">
        <f aca="false">2*(A+B)+12*dia</f>
        <v>920</v>
      </c>
      <c r="BF11" s="57" t="n">
        <f aca="false">A+C_</f>
        <v>400</v>
      </c>
      <c r="BG11" s="57" t="n">
        <f aca="false">2*A+3*B+18*dia</f>
        <v>980</v>
      </c>
      <c r="BH11" s="57" t="n">
        <f aca="false">A+0.57*B+C_-1.57*dia</f>
        <v>384.3</v>
      </c>
      <c r="BI11" s="57" t="n">
        <f aca="false">A+B+C_+n</f>
        <v>500</v>
      </c>
      <c r="BJ11" s="57" t="n">
        <f aca="false">A+B+C_-rad/2-dia</f>
        <v>375</v>
      </c>
      <c r="BK11" s="57" t="n">
        <f aca="false">A+B+C_</f>
        <v>400</v>
      </c>
      <c r="BL11" s="27" t="n">
        <f aca="false">A+B+C_+D-3/2*rad-3*dia</f>
        <v>325</v>
      </c>
      <c r="BM11" s="27" t="n">
        <f aca="false">A+B+C_+D+E-2*rad-4*dia</f>
        <v>300</v>
      </c>
      <c r="BN11" s="27" t="n">
        <f aca="false">A+B+C_-rad-2*dia</f>
        <v>350</v>
      </c>
      <c r="BO11" s="27" t="n">
        <f aca="false">A+B+C_+D+E-2*rad-4*dia</f>
        <v>300</v>
      </c>
      <c r="BP11" s="27" t="n">
        <f aca="false">A</f>
        <v>400</v>
      </c>
      <c r="BQ11" s="27" t="n">
        <f aca="false">2*A+B+20*dia</f>
        <v>1000</v>
      </c>
      <c r="BR11" s="27" t="n">
        <f aca="false">2*A+B+C_+3*dia</f>
        <v>830</v>
      </c>
      <c r="BS11" s="27" t="n">
        <f aca="false">2*A+3*B+10*dia</f>
        <v>900</v>
      </c>
      <c r="BT11" s="27" t="n">
        <f aca="false">A+B+0.57*C_+D-rad/2-2.57*dia</f>
        <v>359.3</v>
      </c>
      <c r="BU11" s="27" t="n">
        <f aca="false">IF(ISERR(C_/B*PI()*(A-dia)),0,C_/B*PI()*(A-dia))</f>
        <v>0</v>
      </c>
      <c r="BV11" s="27" t="n">
        <f aca="false">A</f>
        <v>400</v>
      </c>
      <c r="BX11" s="57" t="n">
        <v>32</v>
      </c>
      <c r="BY11" s="57"/>
      <c r="BZ11" s="57" t="n">
        <v>61</v>
      </c>
      <c r="CA11" s="57"/>
      <c r="CB11" s="57" t="n">
        <v>62</v>
      </c>
      <c r="CC11" s="57" t="s">
        <v>81</v>
      </c>
      <c r="CD11" s="57" t="n">
        <v>42</v>
      </c>
      <c r="CE11" s="57"/>
      <c r="CF11" s="57" t="n">
        <v>49</v>
      </c>
      <c r="CG11" s="57" t="s">
        <v>81</v>
      </c>
      <c r="CH11" s="57"/>
      <c r="CI11" s="57"/>
      <c r="CJ11" s="57"/>
      <c r="CK11" s="57"/>
      <c r="CM11" s="65" t="n">
        <f aca="false">IF(OR(D11="R",AND(D11="S",$AL$5=1),AND(D11="X",$AL$5=1)),100,150)</f>
        <v>150</v>
      </c>
      <c r="CN11" s="96"/>
      <c r="CP11" s="97" t="n">
        <f aca="false">$C11</f>
        <v>2</v>
      </c>
      <c r="CQ11" s="98" t="n">
        <f aca="false">$J11</f>
        <v>35</v>
      </c>
      <c r="CR11" s="99" t="str">
        <f aca="false">IF(AND($D11="R",$E11=6,deleted&lt;&gt;"X"),$H11*$I11/1000*(PI()*dia^2/4)*0.00785,"")</f>
        <v/>
      </c>
      <c r="CS11" s="99" t="str">
        <f aca="false">IF(AND($D11="R",$E11=8,deleted&lt;&gt;"X"),$H11*$I11/1000*(PI()*dia^2/4)*0.00785,"")</f>
        <v/>
      </c>
      <c r="CT11" s="99" t="str">
        <f aca="false">IF(AND($D11="R",$E11=10,deleted&lt;&gt;"X"),$H11*$I11/1000*(PI()*dia^2/4)*0.00785,"")</f>
        <v/>
      </c>
      <c r="CU11" s="99" t="str">
        <f aca="false">IF(AND($D11="R",$E11=12,deleted&lt;&gt;"X"),$H11*$I11/1000*(PI()*dia^2/4)*0.00785,"")</f>
        <v/>
      </c>
      <c r="CV11" s="99" t="str">
        <f aca="false">IF(AND($D11="R",$E11=16,deleted&lt;&gt;"X"),$H11*$I11/1000*(PI()*dia^2/4)*0.00785,"")</f>
        <v/>
      </c>
      <c r="CW11" s="99" t="str">
        <f aca="false">IF(AND($D11="R",$E11=20,deleted&lt;&gt;"X"),$H11*$I11/1000*(PI()*dia^2/4)*0.00785,"")</f>
        <v/>
      </c>
      <c r="CX11" s="99" t="str">
        <f aca="false">IF(AND($D11="R",$E11=25,deleted&lt;&gt;"X"),$H11*$I11/1000*(PI()*dia^2/4)*0.00785,"")</f>
        <v/>
      </c>
      <c r="CY11" s="99" t="str">
        <f aca="false">IF(AND($D11="R",$E11=32,deleted&lt;&gt;"X"),$H11*$I11/1000*(PI()*dia^2/4)*0.00785,"")</f>
        <v/>
      </c>
      <c r="CZ11" s="99" t="str">
        <f aca="false">IF(AND($D11="R",$E11=40,deleted&lt;&gt;"X"),$H11*$I11/1000*(PI()*dia^2/4)*0.00785,"")</f>
        <v/>
      </c>
      <c r="DA11" s="99" t="str">
        <f aca="false">IF(AND($D11="R",$E11=50,deleted&lt;&gt;"X"),$H11*$I11/1000*(PI()*dia^2/4)*0.00785,"")</f>
        <v/>
      </c>
      <c r="DB11" s="99" t="str">
        <f aca="false">IF(AND($D11="T",$E11=6,deleted&lt;&gt;"X"),$H11*$I11/1000*(PI()*dia^2/4)*0.00785,"")</f>
        <v/>
      </c>
      <c r="DC11" s="99" t="str">
        <f aca="false">IF(AND($D11="T",$E11=8,deleted&lt;&gt;"X"),$H11*$I11/1000*(PI()*dia^2/4)*0.00785,"")</f>
        <v/>
      </c>
      <c r="DD11" s="99" t="n">
        <f aca="false">IF(AND($D11="T",$E11=10,deleted&lt;&gt;"X"),$H11*$I11/1000*(PI()*dia^2/4)*0.00785,"")</f>
        <v>101.728697114054</v>
      </c>
      <c r="DE11" s="99" t="str">
        <f aca="false">IF(AND($D11="T",$E11=12,deleted&lt;&gt;"X"),$H11*$I11/1000*(PI()*dia^2/4)*0.00785,"")</f>
        <v/>
      </c>
      <c r="DF11" s="99" t="str">
        <f aca="false">IF(AND($D11="T",$E11=16,deleted&lt;&gt;"X"),$H11*$I11/1000*(PI()*dia^2/4)*0.00785,"")</f>
        <v/>
      </c>
      <c r="DG11" s="99" t="str">
        <f aca="false">IF(AND($D11="T",$E11=20,deleted&lt;&gt;"X"),$H11*$I11/1000*(PI()*dia^2/4)*0.00785,"")</f>
        <v/>
      </c>
      <c r="DH11" s="99" t="str">
        <f aca="false">IF(AND($D11="T",$E11=25,deleted&lt;&gt;"X"),$H11*$I11/1000*(PI()*dia^2/4)*0.00785,"")</f>
        <v/>
      </c>
      <c r="DI11" s="99" t="str">
        <f aca="false">IF(AND($D11="T",$E11=32,deleted&lt;&gt;"X"),$H11*$I11/1000*(PI()*dia^2/4)*0.00785,"")</f>
        <v/>
      </c>
      <c r="DJ11" s="99" t="str">
        <f aca="false">IF(AND($D11="T",$E11=40,deleted&lt;&gt;"X"),$H11*$I11/1000*(PI()*dia^2/4)*0.00785,"")</f>
        <v/>
      </c>
      <c r="DK11" s="99" t="str">
        <f aca="false">IF(AND($D11="T",$E11=50,deleted&lt;&gt;"X"),$H11*$I11/1000*(PI()*dia^2/4)*0.00785,"")</f>
        <v/>
      </c>
    </row>
    <row r="12" customFormat="false" ht="27" hidden="false" customHeight="true" outlineLevel="0" collapsed="false">
      <c r="B12" s="80"/>
      <c r="C12" s="81" t="n">
        <v>3</v>
      </c>
      <c r="D12" s="82" t="s">
        <v>79</v>
      </c>
      <c r="E12" s="83" t="n">
        <v>10</v>
      </c>
      <c r="F12" s="81" t="n">
        <v>2</v>
      </c>
      <c r="G12" s="81" t="n">
        <v>6</v>
      </c>
      <c r="H12" s="84" t="n">
        <f aca="false">$F12*$G12</f>
        <v>12</v>
      </c>
      <c r="I12" s="85" t="n">
        <f aca="false">IF($J12="","",ROUNDUP((HLOOKUP($J12,$AU$9:$BV$32,ROW()-8,FALSE()))/25,0)*25)</f>
        <v>9200</v>
      </c>
      <c r="J12" s="86" t="n">
        <v>20</v>
      </c>
      <c r="K12" s="87" t="n">
        <v>9200</v>
      </c>
      <c r="L12" s="100"/>
      <c r="M12" s="100"/>
      <c r="N12" s="100"/>
      <c r="O12" s="100"/>
      <c r="P12" s="89"/>
      <c r="Q12" s="90" t="e">
        <f aca="false">CHOOSE(MATCH(TRUE(),$S12:$AB12,0),"Less than z !","Less than 2r+6d !","Less than "&amp;$CM12&amp;"mm !","Less than 2d !","Less than min radius!","Multiples of 5mm !","Less than 2r+2d !","B more than A/5 !","Exceeds 45 deg !","Sketch required")</f>
        <v>#N/A</v>
      </c>
      <c r="R12" s="91"/>
      <c r="S12" s="92" t="b">
        <f aca="false">OR(AND(VLOOKUP($J12,table,3,FALSE())=1,$K12&lt;$AR12,$K12&lt;&gt;""),AND(VLOOKUP($J12,table,4,FALSE())=1,$L12&lt;$AR12,$L12&lt;&gt;""),AND(VLOOKUP($J12,table,5,FALSE())=1,$M12&lt;$AR12,$M12&lt;&gt;""),AND(VLOOKUP($J12,table,6,FALSE())=1,$N12&lt;$AR12,$N12&lt;&gt;""),AND(VLOOKUP($J12,table,7,FALSE())=1,$O12&lt;$AR12,$O12&lt;&gt;""))</f>
        <v>0</v>
      </c>
      <c r="T12" s="92" t="b">
        <f aca="false">OR(AND(VLOOKUP($J12,table,3,FALSE())=2,$K12&lt;$AS12,$K12&lt;&gt;""),AND(VLOOKUP($J12,table,4,FALSE())=2,$L12&lt;$AS12,$L12&lt;&gt;""),AND(VLOOKUP($J12,table,5,FALSE())=2,$M12&lt;$AS12,$M12&lt;&gt;""),AND(VLOOKUP($J12,table,6,FALSE())=2,$N12&lt;$AS12,$N12&lt;&gt;""))</f>
        <v>0</v>
      </c>
      <c r="U12" s="92" t="b">
        <f aca="false">AND(OR($J12=61,$J12=78),OR(AND(A&lt;$CM12,A&lt;&gt;""),AND(B&lt;$CM12,B&lt;&gt;"")))</f>
        <v>0</v>
      </c>
      <c r="V12" s="92" t="b">
        <f aca="false">OR(AND(VLOOKUP($J12,table,6,FALSE())=4,$N12&lt;2*$E12,$N12&lt;&gt;""),AND(VLOOKUP($J12,table,7,FALSE())=4,$O12&lt;2*$E12,$O12&lt;&gt;""))</f>
        <v>0</v>
      </c>
      <c r="W12" s="92" t="b">
        <f aca="false">AND(OR($J12=51,$J12=65),$O12&lt;$AO12,$O12&lt;&gt;"")</f>
        <v>0</v>
      </c>
      <c r="X12" s="92" t="b">
        <f aca="false">OR(MOD($K12,5)&gt;0,MOD($L12,5)&gt;0,MOD($M12,5)&gt;0,MOD($N12,5)&gt;0,MOD($O12,5)&gt;0)</f>
        <v>0</v>
      </c>
      <c r="Y12" s="92" t="b">
        <f aca="false">OR(AND(OR($J12=82,$J12=39),B&lt;2*(rad+dia),B&lt;&gt;""),AND($J12=85,C_&lt;2*(rad+dia),C_&lt;&gt;""))</f>
        <v>0</v>
      </c>
      <c r="Z12" s="92" t="b">
        <f aca="false">AND($J12=87,B&gt;A/5)</f>
        <v>0</v>
      </c>
      <c r="AA12" s="92" t="b">
        <f aca="false">OR(AND(OR($J12=41,$J12=43,$J12=42),D&gt;(B+dia)/SQRT(2)),AND($J12=62,B&gt;(A+dia)/SQRT(2)),AND($J12=49,E&gt;(B+dia)/SQRT(2)),AND(OR($J12=45,$J12=49),D&gt;(A+dia)/SQRT(2)))</f>
        <v>0</v>
      </c>
      <c r="AB12" s="92" t="b">
        <f aca="false">AND($J12=99,NOT(ISBLANK(A)))</f>
        <v>0</v>
      </c>
      <c r="AC12" s="93"/>
      <c r="AD12" s="92" t="str">
        <f aca="false">IF(AND($J12=99,$K12=""),1,"")</f>
        <v/>
      </c>
      <c r="AE12" s="93"/>
      <c r="AF12" s="65" t="n">
        <f aca="false">E12</f>
        <v>10</v>
      </c>
      <c r="AG12" s="65" t="n">
        <f aca="false">2*AF12</f>
        <v>20</v>
      </c>
      <c r="AH12" s="65" t="n">
        <f aca="false">IF(AND($AF12&gt;0,$AF12&lt;25),100,IF($AF12=25,130,5*$AF12))</f>
        <v>100</v>
      </c>
      <c r="AI12" s="65" t="n">
        <f aca="false">IF(AND($AF12&gt;0,$AF12&lt;12),100,ROUNDUP(9*$AF12/10,0)*10)</f>
        <v>100</v>
      </c>
      <c r="AJ12" s="65"/>
      <c r="AK12" s="65" t="n">
        <f aca="false">IF(AF12&lt;25,3*AF12,4*AF12)</f>
        <v>30</v>
      </c>
      <c r="AL12" s="65" t="n">
        <f aca="false">IF(AND($AF12&gt;0,$AF12&lt;20),100,IF($AF12=20,110,ROUNDUP(7*$AF12/10,0)*10))</f>
        <v>100</v>
      </c>
      <c r="AM12" s="65" t="n">
        <f aca="false">IF(AND($AF12&gt;0,$AF12&lt;10),100,IF($AF12&lt;25,ROUNDUP(11*$AF12/10,0)*10,ROUNDUP(14*$AF12/10,0)*10))</f>
        <v>110</v>
      </c>
      <c r="AN12" s="94"/>
      <c r="AO12" s="101" t="n">
        <f aca="false">IF(OR(D12="R",AND(D12="S",$AL$5=1),AND(D12="X",$AL$5=1)),AG12,AK12)</f>
        <v>30</v>
      </c>
      <c r="AP12" s="101" t="n">
        <f aca="false">IF(OR(D12="R",AND(D12="S",$AL$5=1),AND(D12="X",$AL$5=1)),AH12,AL12)</f>
        <v>100</v>
      </c>
      <c r="AQ12" s="101" t="n">
        <f aca="false">IF(OR(D12="R",AND(D12="S",$AL$5=1),AND(D12="X",$AL$5=1)),AI12,AM12)</f>
        <v>110</v>
      </c>
      <c r="AR12" s="101" t="n">
        <f aca="false">n+0.43*rad+1.21*AF12</f>
        <v>125</v>
      </c>
      <c r="AS12" s="101" t="n">
        <f aca="false">6*AF12+2*rad</f>
        <v>120</v>
      </c>
      <c r="AU12" s="57" t="n">
        <f aca="false">A</f>
        <v>9200</v>
      </c>
      <c r="AV12" s="57" t="n">
        <f aca="false">A+h</f>
        <v>9310</v>
      </c>
      <c r="AW12" s="57" t="n">
        <f aca="false">A+2*h</f>
        <v>9420</v>
      </c>
      <c r="AX12" s="57" t="n">
        <f aca="false">A+n</f>
        <v>9300</v>
      </c>
      <c r="AY12" s="57" t="n">
        <f aca="false">A+2*n</f>
        <v>9400</v>
      </c>
      <c r="AZ12" s="57" t="n">
        <f aca="false">A+B-rad/2-dia</f>
        <v>9175</v>
      </c>
      <c r="BA12" s="57" t="n">
        <f aca="false">A+B+C_-rad-2*dia</f>
        <v>9150</v>
      </c>
      <c r="BB12" s="57" t="n">
        <f aca="false">A+B+C_</f>
        <v>9200</v>
      </c>
      <c r="BC12" s="57" t="n">
        <f aca="false">A+2*B+C_+E</f>
        <v>9200</v>
      </c>
      <c r="BD12" s="57" t="n">
        <f aca="false">A+B-E/2-dia</f>
        <v>9190</v>
      </c>
      <c r="BE12" s="57" t="n">
        <f aca="false">2*(A+B)+12*dia</f>
        <v>18520</v>
      </c>
      <c r="BF12" s="57" t="n">
        <f aca="false">A+C_</f>
        <v>9200</v>
      </c>
      <c r="BG12" s="57" t="n">
        <f aca="false">2*A+3*B+18*dia</f>
        <v>18580</v>
      </c>
      <c r="BH12" s="57" t="n">
        <f aca="false">A+0.57*B+C_-1.57*dia</f>
        <v>9184.3</v>
      </c>
      <c r="BI12" s="57" t="n">
        <f aca="false">A+B+C_+n</f>
        <v>9300</v>
      </c>
      <c r="BJ12" s="57" t="n">
        <f aca="false">A+B+C_-rad/2-dia</f>
        <v>9175</v>
      </c>
      <c r="BK12" s="57" t="n">
        <f aca="false">A+B+C_</f>
        <v>9200</v>
      </c>
      <c r="BL12" s="27" t="n">
        <f aca="false">A+B+C_+D-3/2*rad-3*dia</f>
        <v>9125</v>
      </c>
      <c r="BM12" s="27" t="n">
        <f aca="false">A+B+C_+D+E-2*rad-4*dia</f>
        <v>9100</v>
      </c>
      <c r="BN12" s="27" t="n">
        <f aca="false">A+B+C_-rad-2*dia</f>
        <v>9150</v>
      </c>
      <c r="BO12" s="27" t="n">
        <f aca="false">A+B+C_+D+E-2*rad-4*dia</f>
        <v>9100</v>
      </c>
      <c r="BP12" s="27" t="n">
        <f aca="false">A</f>
        <v>9200</v>
      </c>
      <c r="BQ12" s="27" t="n">
        <f aca="false">2*A+B+20*dia</f>
        <v>18600</v>
      </c>
      <c r="BR12" s="27" t="n">
        <f aca="false">2*A+B+C_+3*dia</f>
        <v>18430</v>
      </c>
      <c r="BS12" s="27" t="n">
        <f aca="false">2*A+3*B+10*dia</f>
        <v>18500</v>
      </c>
      <c r="BT12" s="27" t="n">
        <f aca="false">A+B+0.57*C_+D-rad/2-2.57*dia</f>
        <v>9159.3</v>
      </c>
      <c r="BU12" s="27" t="n">
        <f aca="false">IF(ISERR(C_/B*PI()*(A-dia)),0,C_/B*PI()*(A-dia))</f>
        <v>0</v>
      </c>
      <c r="BV12" s="27" t="n">
        <f aca="false">A</f>
        <v>9200</v>
      </c>
      <c r="BX12" s="57" t="n">
        <v>33</v>
      </c>
      <c r="BY12" s="57"/>
      <c r="BZ12" s="57" t="n">
        <v>82</v>
      </c>
      <c r="CA12" s="57"/>
      <c r="CB12" s="57" t="n">
        <v>39</v>
      </c>
      <c r="CC12" s="57" t="s">
        <v>81</v>
      </c>
      <c r="CD12" s="57" t="n">
        <v>45</v>
      </c>
      <c r="CE12" s="57" t="s">
        <v>81</v>
      </c>
      <c r="CF12" s="57" t="n">
        <v>53</v>
      </c>
      <c r="CG12" s="57" t="s">
        <v>82</v>
      </c>
      <c r="CH12" s="57"/>
      <c r="CI12" s="57"/>
      <c r="CJ12" s="57"/>
      <c r="CK12" s="57"/>
      <c r="CM12" s="65" t="n">
        <f aca="false">IF(OR(D12="R",AND(D12="S",$AL$5=1),AND(D12="X",$AL$5=1)),100,150)</f>
        <v>150</v>
      </c>
      <c r="CN12" s="96"/>
      <c r="CP12" s="97" t="n">
        <f aca="false">$C12</f>
        <v>3</v>
      </c>
      <c r="CQ12" s="98" t="n">
        <f aca="false">$J12</f>
        <v>20</v>
      </c>
      <c r="CR12" s="99" t="str">
        <f aca="false">IF(AND($D12="R",$E12=6,deleted&lt;&gt;"X"),$H12*$I12/1000*(PI()*dia^2/4)*0.00785,"")</f>
        <v/>
      </c>
      <c r="CS12" s="99" t="str">
        <f aca="false">IF(AND($D12="R",$E12=8,deleted&lt;&gt;"X"),$H12*$I12/1000*(PI()*dia^2/4)*0.00785,"")</f>
        <v/>
      </c>
      <c r="CT12" s="99" t="str">
        <f aca="false">IF(AND($D12="R",$E12=10,deleted&lt;&gt;"X"),$H12*$I12/1000*(PI()*dia^2/4)*0.00785,"")</f>
        <v/>
      </c>
      <c r="CU12" s="99" t="str">
        <f aca="false">IF(AND($D12="R",$E12=12,deleted&lt;&gt;"X"),$H12*$I12/1000*(PI()*dia^2/4)*0.00785,"")</f>
        <v/>
      </c>
      <c r="CV12" s="99" t="str">
        <f aca="false">IF(AND($D12="R",$E12=16,deleted&lt;&gt;"X"),$H12*$I12/1000*(PI()*dia^2/4)*0.00785,"")</f>
        <v/>
      </c>
      <c r="CW12" s="99" t="str">
        <f aca="false">IF(AND($D12="R",$E12=20,deleted&lt;&gt;"X"),$H12*$I12/1000*(PI()*dia^2/4)*0.00785,"")</f>
        <v/>
      </c>
      <c r="CX12" s="99" t="str">
        <f aca="false">IF(AND($D12="R",$E12=25,deleted&lt;&gt;"X"),$H12*$I12/1000*(PI()*dia^2/4)*0.00785,"")</f>
        <v/>
      </c>
      <c r="CY12" s="99" t="str">
        <f aca="false">IF(AND($D12="R",$E12=32,deleted&lt;&gt;"X"),$H12*$I12/1000*(PI()*dia^2/4)*0.00785,"")</f>
        <v/>
      </c>
      <c r="CZ12" s="99" t="str">
        <f aca="false">IF(AND($D12="R",$E12=40,deleted&lt;&gt;"X"),$H12*$I12/1000*(PI()*dia^2/4)*0.00785,"")</f>
        <v/>
      </c>
      <c r="DA12" s="99" t="str">
        <f aca="false">IF(AND($D12="R",$E12=50,deleted&lt;&gt;"X"),$H12*$I12/1000*(PI()*dia^2/4)*0.00785,"")</f>
        <v/>
      </c>
      <c r="DB12" s="99" t="str">
        <f aca="false">IF(AND($D12="T",$E12=6,deleted&lt;&gt;"X"),$H12*$I12/1000*(PI()*dia^2/4)*0.00785,"")</f>
        <v/>
      </c>
      <c r="DC12" s="99" t="str">
        <f aca="false">IF(AND($D12="T",$E12=8,deleted&lt;&gt;"X"),$H12*$I12/1000*(PI()*dia^2/4)*0.00785,"")</f>
        <v/>
      </c>
      <c r="DD12" s="99" t="n">
        <f aca="false">IF(AND($D12="T",$E12=10,deleted&lt;&gt;"X"),$H12*$I12/1000*(PI()*dia^2/4)*0.00785,"")</f>
        <v>68.0657464326765</v>
      </c>
      <c r="DE12" s="99" t="str">
        <f aca="false">IF(AND($D12="T",$E12=12,deleted&lt;&gt;"X"),$H12*$I12/1000*(PI()*dia^2/4)*0.00785,"")</f>
        <v/>
      </c>
      <c r="DF12" s="99" t="str">
        <f aca="false">IF(AND($D12="T",$E12=16,deleted&lt;&gt;"X"),$H12*$I12/1000*(PI()*dia^2/4)*0.00785,"")</f>
        <v/>
      </c>
      <c r="DG12" s="99" t="str">
        <f aca="false">IF(AND($D12="T",$E12=20,deleted&lt;&gt;"X"),$H12*$I12/1000*(PI()*dia^2/4)*0.00785,"")</f>
        <v/>
      </c>
      <c r="DH12" s="99" t="str">
        <f aca="false">IF(AND($D12="T",$E12=25,deleted&lt;&gt;"X"),$H12*$I12/1000*(PI()*dia^2/4)*0.00785,"")</f>
        <v/>
      </c>
      <c r="DI12" s="99" t="str">
        <f aca="false">IF(AND($D12="T",$E12=32,deleted&lt;&gt;"X"),$H12*$I12/1000*(PI()*dia^2/4)*0.00785,"")</f>
        <v/>
      </c>
      <c r="DJ12" s="99" t="str">
        <f aca="false">IF(AND($D12="T",$E12=40,deleted&lt;&gt;"X"),$H12*$I12/1000*(PI()*dia^2/4)*0.00785,"")</f>
        <v/>
      </c>
      <c r="DK12" s="99" t="str">
        <f aca="false">IF(AND($D12="T",$E12=50,deleted&lt;&gt;"X"),$H12*$I12/1000*(PI()*dia^2/4)*0.00785,"")</f>
        <v/>
      </c>
    </row>
    <row r="13" customFormat="false" ht="27" hidden="false" customHeight="true" outlineLevel="0" collapsed="false">
      <c r="B13" s="80"/>
      <c r="C13" s="81" t="n">
        <v>4</v>
      </c>
      <c r="D13" s="82" t="s">
        <v>79</v>
      </c>
      <c r="E13" s="83" t="n">
        <v>10</v>
      </c>
      <c r="F13" s="81" t="n">
        <v>2</v>
      </c>
      <c r="G13" s="81" t="n">
        <v>90</v>
      </c>
      <c r="H13" s="84" t="n">
        <f aca="false">$F13*$G13</f>
        <v>180</v>
      </c>
      <c r="I13" s="85" t="n">
        <f aca="false">IF($J13="","",ROUNDUP((HLOOKUP($J13,$AU$9:$BV$32,ROW()-8,FALSE()))/25,0)*25)</f>
        <v>600</v>
      </c>
      <c r="J13" s="86" t="n">
        <v>35</v>
      </c>
      <c r="K13" s="100" t="n">
        <v>400</v>
      </c>
      <c r="L13" s="100"/>
      <c r="M13" s="100"/>
      <c r="N13" s="100"/>
      <c r="O13" s="100"/>
      <c r="P13" s="89"/>
      <c r="Q13" s="90" t="e">
        <f aca="false">CHOOSE(MATCH(TRUE(),$S13:$AB13,0),"Less than z !","Less than 2r+6d !","Less than "&amp;$CM13&amp;"mm !","Less than 2d !","Less than min radius!","Multiples of 5mm !","Less than 2r+2d !","B more than A/5 !","Exceeds 45 deg !","Sketch required")</f>
        <v>#N/A</v>
      </c>
      <c r="R13" s="91"/>
      <c r="S13" s="92" t="b">
        <f aca="false">OR(AND(VLOOKUP($J13,table,3,FALSE())=1,$K13&lt;$AR13,$K13&lt;&gt;""),AND(VLOOKUP($J13,table,4,FALSE())=1,$L13&lt;$AR13,$L13&lt;&gt;""),AND(VLOOKUP($J13,table,5,FALSE())=1,$M13&lt;$AR13,$M13&lt;&gt;""),AND(VLOOKUP($J13,table,6,FALSE())=1,$N13&lt;$AR13,$N13&lt;&gt;""),AND(VLOOKUP($J13,table,7,FALSE())=1,$O13&lt;$AR13,$O13&lt;&gt;""))</f>
        <v>0</v>
      </c>
      <c r="T13" s="92" t="b">
        <f aca="false">OR(AND(VLOOKUP($J13,table,3,FALSE())=2,$K13&lt;$AS13,$K13&lt;&gt;""),AND(VLOOKUP($J13,table,4,FALSE())=2,$L13&lt;$AS13,$L13&lt;&gt;""),AND(VLOOKUP($J13,table,5,FALSE())=2,$M13&lt;$AS13,$M13&lt;&gt;""),AND(VLOOKUP($J13,table,6,FALSE())=2,$N13&lt;$AS13,$N13&lt;&gt;""))</f>
        <v>0</v>
      </c>
      <c r="U13" s="92" t="b">
        <f aca="false">AND(OR($J13=61,$J13=78),OR(AND(A&lt;$CM13,A&lt;&gt;""),AND(B&lt;$CM13,B&lt;&gt;"")))</f>
        <v>0</v>
      </c>
      <c r="V13" s="92" t="b">
        <f aca="false">OR(AND(VLOOKUP($J13,table,6,FALSE())=4,$N13&lt;2*$E13,$N13&lt;&gt;""),AND(VLOOKUP($J13,table,7,FALSE())=4,$O13&lt;2*$E13,$O13&lt;&gt;""))</f>
        <v>0</v>
      </c>
      <c r="W13" s="92" t="b">
        <f aca="false">AND(OR($J13=51,$J13=65),$O13&lt;$AO13,$O13&lt;&gt;"")</f>
        <v>0</v>
      </c>
      <c r="X13" s="92" t="b">
        <f aca="false">OR(MOD($K13,5)&gt;0,MOD($L13,5)&gt;0,MOD($M13,5)&gt;0,MOD($N13,5)&gt;0,MOD($O13,5)&gt;0)</f>
        <v>0</v>
      </c>
      <c r="Y13" s="92" t="b">
        <f aca="false">OR(AND(OR($J13=82,$J13=39),B&lt;2*(rad+dia),B&lt;&gt;""),AND($J13=85,C_&lt;2*(rad+dia),C_&lt;&gt;""))</f>
        <v>0</v>
      </c>
      <c r="Z13" s="92" t="b">
        <f aca="false">AND($J13=87,B&gt;A/5)</f>
        <v>0</v>
      </c>
      <c r="AA13" s="92" t="b">
        <f aca="false">OR(AND(OR($J13=41,$J13=43,$J13=42),D&gt;(B+dia)/SQRT(2)),AND($J13=62,B&gt;(A+dia)/SQRT(2)),AND($J13=49,E&gt;(B+dia)/SQRT(2)),AND(OR($J13=45,$J13=49),D&gt;(A+dia)/SQRT(2)))</f>
        <v>0</v>
      </c>
      <c r="AB13" s="92" t="b">
        <f aca="false">AND($J13=99,NOT(ISBLANK(A)))</f>
        <v>0</v>
      </c>
      <c r="AC13" s="93"/>
      <c r="AD13" s="92" t="str">
        <f aca="false">IF(AND($J13=99,$K13=""),1,"")</f>
        <v/>
      </c>
      <c r="AE13" s="93"/>
      <c r="AF13" s="65" t="n">
        <f aca="false">E13</f>
        <v>10</v>
      </c>
      <c r="AG13" s="65" t="n">
        <f aca="false">2*AF13</f>
        <v>20</v>
      </c>
      <c r="AH13" s="65" t="n">
        <f aca="false">IF(AND($AF13&gt;0,$AF13&lt;25),100,IF($AF13=25,130,5*$AF13))</f>
        <v>100</v>
      </c>
      <c r="AI13" s="65" t="n">
        <f aca="false">IF(AND($AF13&gt;0,$AF13&lt;12),100,ROUNDUP(9*$AF13/10,0)*10)</f>
        <v>100</v>
      </c>
      <c r="AJ13" s="65"/>
      <c r="AK13" s="65" t="n">
        <f aca="false">IF(AF13&lt;25,3*AF13,4*AF13)</f>
        <v>30</v>
      </c>
      <c r="AL13" s="65" t="n">
        <f aca="false">IF(AND($AF13&gt;0,$AF13&lt;20),100,IF($AF13=20,110,ROUNDUP(7*$AF13/10,0)*10))</f>
        <v>100</v>
      </c>
      <c r="AM13" s="65" t="n">
        <f aca="false">IF(AND($AF13&gt;0,$AF13&lt;10),100,IF($AF13&lt;25,ROUNDUP(11*$AF13/10,0)*10,ROUNDUP(14*$AF13/10,0)*10))</f>
        <v>110</v>
      </c>
      <c r="AN13" s="94"/>
      <c r="AO13" s="101" t="n">
        <f aca="false">IF(OR(D13="R",AND(D13="S",$AL$5=1),AND(D13="X",$AL$5=1)),AG13,AK13)</f>
        <v>30</v>
      </c>
      <c r="AP13" s="101" t="n">
        <f aca="false">IF(OR(D13="R",AND(D13="S",$AL$5=1),AND(D13="X",$AL$5=1)),AH13,AL13)</f>
        <v>100</v>
      </c>
      <c r="AQ13" s="101" t="n">
        <f aca="false">IF(OR(D13="R",AND(D13="S",$AL$5=1),AND(D13="X",$AL$5=1)),AI13,AM13)</f>
        <v>110</v>
      </c>
      <c r="AR13" s="101" t="n">
        <f aca="false">n+0.43*rad+1.21*AF13</f>
        <v>125</v>
      </c>
      <c r="AS13" s="101" t="n">
        <f aca="false">6*AF13+2*rad</f>
        <v>120</v>
      </c>
      <c r="AU13" s="57" t="n">
        <f aca="false">A</f>
        <v>400</v>
      </c>
      <c r="AV13" s="57" t="n">
        <f aca="false">A+h</f>
        <v>510</v>
      </c>
      <c r="AW13" s="57" t="n">
        <f aca="false">A+2*h</f>
        <v>620</v>
      </c>
      <c r="AX13" s="57" t="n">
        <f aca="false">A+n</f>
        <v>500</v>
      </c>
      <c r="AY13" s="57" t="n">
        <f aca="false">A+2*n</f>
        <v>600</v>
      </c>
      <c r="AZ13" s="57" t="n">
        <f aca="false">A+B-rad/2-dia</f>
        <v>375</v>
      </c>
      <c r="BA13" s="57" t="n">
        <f aca="false">A+B+C_-rad-2*dia</f>
        <v>350</v>
      </c>
      <c r="BB13" s="57" t="n">
        <f aca="false">A+B+C_</f>
        <v>400</v>
      </c>
      <c r="BC13" s="57" t="n">
        <f aca="false">A+2*B+C_+E</f>
        <v>400</v>
      </c>
      <c r="BD13" s="57" t="n">
        <f aca="false">A+B-E/2-dia</f>
        <v>390</v>
      </c>
      <c r="BE13" s="57" t="n">
        <f aca="false">2*(A+B)+12*dia</f>
        <v>920</v>
      </c>
      <c r="BF13" s="57" t="n">
        <f aca="false">A+C_</f>
        <v>400</v>
      </c>
      <c r="BG13" s="57" t="n">
        <f aca="false">2*A+3*B+18*dia</f>
        <v>980</v>
      </c>
      <c r="BH13" s="57" t="n">
        <f aca="false">A+0.57*B+C_-1.57*dia</f>
        <v>384.3</v>
      </c>
      <c r="BI13" s="57" t="n">
        <f aca="false">A+B+C_+n</f>
        <v>500</v>
      </c>
      <c r="BJ13" s="57" t="n">
        <f aca="false">A+B+C_-rad/2-dia</f>
        <v>375</v>
      </c>
      <c r="BK13" s="57" t="n">
        <f aca="false">A+B+C_</f>
        <v>400</v>
      </c>
      <c r="BL13" s="27" t="n">
        <f aca="false">A+B+C_+D-3/2*rad-3*dia</f>
        <v>325</v>
      </c>
      <c r="BM13" s="27" t="n">
        <f aca="false">A+B+C_+D+E-2*rad-4*dia</f>
        <v>300</v>
      </c>
      <c r="BN13" s="27" t="n">
        <f aca="false">A+B+C_-rad-2*dia</f>
        <v>350</v>
      </c>
      <c r="BO13" s="27" t="n">
        <f aca="false">A+B+C_+D+E-2*rad-4*dia</f>
        <v>300</v>
      </c>
      <c r="BP13" s="27" t="n">
        <f aca="false">A</f>
        <v>400</v>
      </c>
      <c r="BQ13" s="27" t="n">
        <f aca="false">2*A+B+20*dia</f>
        <v>1000</v>
      </c>
      <c r="BR13" s="27" t="n">
        <f aca="false">2*A+B+C_+3*dia</f>
        <v>830</v>
      </c>
      <c r="BS13" s="27" t="n">
        <f aca="false">2*A+3*B+10*dia</f>
        <v>900</v>
      </c>
      <c r="BT13" s="27" t="n">
        <f aca="false">A+B+0.57*C_+D-rad/2-2.57*dia</f>
        <v>359.3</v>
      </c>
      <c r="BU13" s="27" t="n">
        <f aca="false">IF(ISERR(C_/B*PI()*(A-dia)),0,C_/B*PI()*(A-dia))</f>
        <v>0</v>
      </c>
      <c r="BV13" s="27" t="n">
        <f aca="false">A</f>
        <v>400</v>
      </c>
      <c r="BX13" s="57" t="n">
        <v>34</v>
      </c>
      <c r="BY13" s="57"/>
      <c r="BZ13" s="57" t="n">
        <v>77</v>
      </c>
      <c r="CA13" s="57"/>
      <c r="CB13" s="57" t="n">
        <v>54</v>
      </c>
      <c r="CC13" s="57" t="s">
        <v>81</v>
      </c>
      <c r="CD13" s="57" t="n">
        <v>52</v>
      </c>
      <c r="CE13" s="57" t="s">
        <v>83</v>
      </c>
      <c r="CF13" s="57" t="n">
        <v>55</v>
      </c>
      <c r="CG13" s="57" t="s">
        <v>82</v>
      </c>
      <c r="CH13" s="57"/>
      <c r="CI13" s="57"/>
      <c r="CJ13" s="57"/>
      <c r="CK13" s="57"/>
      <c r="CM13" s="65" t="n">
        <f aca="false">IF(OR(D13="R",AND(D13="S",$AL$5=1),AND(D13="X",$AL$5=1)),100,150)</f>
        <v>150</v>
      </c>
      <c r="CN13" s="96"/>
      <c r="CP13" s="97" t="n">
        <f aca="false">$C13</f>
        <v>4</v>
      </c>
      <c r="CQ13" s="98" t="n">
        <f aca="false">$J13</f>
        <v>35</v>
      </c>
      <c r="CR13" s="99" t="str">
        <f aca="false">IF(AND($D13="R",$E13=6,deleted&lt;&gt;"X"),$H13*$I13/1000*(PI()*dia^2/4)*0.00785,"")</f>
        <v/>
      </c>
      <c r="CS13" s="99" t="str">
        <f aca="false">IF(AND($D13="R",$E13=8,deleted&lt;&gt;"X"),$H13*$I13/1000*(PI()*dia^2/4)*0.00785,"")</f>
        <v/>
      </c>
      <c r="CT13" s="99" t="str">
        <f aca="false">IF(AND($D13="R",$E13=10,deleted&lt;&gt;"X"),$H13*$I13/1000*(PI()*dia^2/4)*0.00785,"")</f>
        <v/>
      </c>
      <c r="CU13" s="99" t="str">
        <f aca="false">IF(AND($D13="R",$E13=12,deleted&lt;&gt;"X"),$H13*$I13/1000*(PI()*dia^2/4)*0.00785,"")</f>
        <v/>
      </c>
      <c r="CV13" s="99" t="str">
        <f aca="false">IF(AND($D13="R",$E13=16,deleted&lt;&gt;"X"),$H13*$I13/1000*(PI()*dia^2/4)*0.00785,"")</f>
        <v/>
      </c>
      <c r="CW13" s="99" t="str">
        <f aca="false">IF(AND($D13="R",$E13=20,deleted&lt;&gt;"X"),$H13*$I13/1000*(PI()*dia^2/4)*0.00785,"")</f>
        <v/>
      </c>
      <c r="CX13" s="99" t="str">
        <f aca="false">IF(AND($D13="R",$E13=25,deleted&lt;&gt;"X"),$H13*$I13/1000*(PI()*dia^2/4)*0.00785,"")</f>
        <v/>
      </c>
      <c r="CY13" s="99" t="str">
        <f aca="false">IF(AND($D13="R",$E13=32,deleted&lt;&gt;"X"),$H13*$I13/1000*(PI()*dia^2/4)*0.00785,"")</f>
        <v/>
      </c>
      <c r="CZ13" s="99" t="str">
        <f aca="false">IF(AND($D13="R",$E13=40,deleted&lt;&gt;"X"),$H13*$I13/1000*(PI()*dia^2/4)*0.00785,"")</f>
        <v/>
      </c>
      <c r="DA13" s="99" t="str">
        <f aca="false">IF(AND($D13="R",$E13=50,deleted&lt;&gt;"X"),$H13*$I13/1000*(PI()*dia^2/4)*0.00785,"")</f>
        <v/>
      </c>
      <c r="DB13" s="99" t="str">
        <f aca="false">IF(AND($D13="T",$E13=6,deleted&lt;&gt;"X"),$H13*$I13/1000*(PI()*dia^2/4)*0.00785,"")</f>
        <v/>
      </c>
      <c r="DC13" s="99" t="str">
        <f aca="false">IF(AND($D13="T",$E13=8,deleted&lt;&gt;"X"),$H13*$I13/1000*(PI()*dia^2/4)*0.00785,"")</f>
        <v/>
      </c>
      <c r="DD13" s="99" t="n">
        <f aca="false">IF(AND($D13="T",$E13=10,deleted&lt;&gt;"X"),$H13*$I13/1000*(PI()*dia^2/4)*0.00785,"")</f>
        <v>66.5860562928357</v>
      </c>
      <c r="DE13" s="99" t="str">
        <f aca="false">IF(AND($D13="T",$E13=12,deleted&lt;&gt;"X"),$H13*$I13/1000*(PI()*dia^2/4)*0.00785,"")</f>
        <v/>
      </c>
      <c r="DF13" s="99" t="str">
        <f aca="false">IF(AND($D13="T",$E13=16,deleted&lt;&gt;"X"),$H13*$I13/1000*(PI()*dia^2/4)*0.00785,"")</f>
        <v/>
      </c>
      <c r="DG13" s="99" t="str">
        <f aca="false">IF(AND($D13="T",$E13=20,deleted&lt;&gt;"X"),$H13*$I13/1000*(PI()*dia^2/4)*0.00785,"")</f>
        <v/>
      </c>
      <c r="DH13" s="99" t="str">
        <f aca="false">IF(AND($D13="T",$E13=25,deleted&lt;&gt;"X"),$H13*$I13/1000*(PI()*dia^2/4)*0.00785,"")</f>
        <v/>
      </c>
      <c r="DI13" s="99" t="str">
        <f aca="false">IF(AND($D13="T",$E13=32,deleted&lt;&gt;"X"),$H13*$I13/1000*(PI()*dia^2/4)*0.00785,"")</f>
        <v/>
      </c>
      <c r="DJ13" s="99" t="str">
        <f aca="false">IF(AND($D13="T",$E13=40,deleted&lt;&gt;"X"),$H13*$I13/1000*(PI()*dia^2/4)*0.00785,"")</f>
        <v/>
      </c>
      <c r="DK13" s="99" t="str">
        <f aca="false">IF(AND($D13="T",$E13=50,deleted&lt;&gt;"X"),$H13*$I13/1000*(PI()*dia^2/4)*0.00785,"")</f>
        <v/>
      </c>
    </row>
    <row r="14" customFormat="false" ht="27" hidden="false" customHeight="true" outlineLevel="0" collapsed="false">
      <c r="B14" s="80"/>
      <c r="C14" s="81"/>
      <c r="D14" s="82"/>
      <c r="E14" s="83"/>
      <c r="F14" s="81"/>
      <c r="G14" s="81"/>
      <c r="H14" s="84" t="n">
        <f aca="false">$F14*$G14</f>
        <v>0</v>
      </c>
      <c r="I14" s="85" t="str">
        <f aca="false">IF($J14="","",ROUNDUP((HLOOKUP($J14,$AU$9:$BV$32,ROW()-8,FALSE()))/25,0)*25)</f>
        <v/>
      </c>
      <c r="J14" s="86"/>
      <c r="K14" s="100"/>
      <c r="L14" s="100"/>
      <c r="M14" s="100"/>
      <c r="N14" s="100"/>
      <c r="O14" s="100"/>
      <c r="P14" s="89"/>
      <c r="Q14" s="90" t="e">
        <f aca="false">CHOOSE(MATCH(TRUE(),$S14:$AB14,0),"Less than z !","Less than 2r+6d !","Less than "&amp;$CM14&amp;"mm !","Less than 2d !","Less than min radius!","Multiples of 5mm !","Less than 2r+2d !","B more than A/5 !","Exceeds 45 deg !","Sketch required")</f>
        <v>#N/A</v>
      </c>
      <c r="R14" s="91"/>
      <c r="S14" s="92" t="e">
        <f aca="false">OR(AND(VLOOKUP($J14,table,3,FALSE())=1,$K14&lt;$AR14,$K14&lt;&gt;""),AND(VLOOKUP($J14,table,4,FALSE())=1,$L14&lt;$AR14,$L14&lt;&gt;""),AND(VLOOKUP($J14,table,5,FALSE())=1,$M14&lt;$AR14,$M14&lt;&gt;""),AND(VLOOKUP($J14,table,6,FALSE())=1,$N14&lt;$AR14,$N14&lt;&gt;""),AND(VLOOKUP($J14,table,7,FALSE())=1,$O14&lt;$AR14,$O14&lt;&gt;""))</f>
        <v>#N/A</v>
      </c>
      <c r="T14" s="92" t="e">
        <f aca="false">OR(AND(VLOOKUP($J14,table,3,FALSE())=2,$K14&lt;$AS14,$K14&lt;&gt;""),AND(VLOOKUP($J14,table,4,FALSE())=2,$L14&lt;$AS14,$L14&lt;&gt;""),AND(VLOOKUP($J14,table,5,FALSE())=2,$M14&lt;$AS14,$M14&lt;&gt;""),AND(VLOOKUP($J14,table,6,FALSE())=2,$N14&lt;$AS14,$N14&lt;&gt;""))</f>
        <v>#N/A</v>
      </c>
      <c r="U14" s="92" t="b">
        <f aca="false">AND(OR($J14=61,$J14=78),OR(AND(A&lt;$CM14,A&lt;&gt;""),AND(B&lt;$CM14,B&lt;&gt;"")))</f>
        <v>0</v>
      </c>
      <c r="V14" s="92" t="e">
        <f aca="false">OR(AND(VLOOKUP($J14,table,6,FALSE())=4,$N14&lt;2*$E14,$N14&lt;&gt;""),AND(VLOOKUP($J14,table,7,FALSE())=4,$O14&lt;2*$E14,$O14&lt;&gt;""))</f>
        <v>#N/A</v>
      </c>
      <c r="W14" s="92" t="b">
        <f aca="false">AND(OR($J14=51,$J14=65),$O14&lt;$AO14,$O14&lt;&gt;"")</f>
        <v>0</v>
      </c>
      <c r="X14" s="92" t="b">
        <f aca="false">OR(MOD($K14,5)&gt;0,MOD($L14,5)&gt;0,MOD($M14,5)&gt;0,MOD($N14,5)&gt;0,MOD($O14,5)&gt;0)</f>
        <v>0</v>
      </c>
      <c r="Y14" s="92" t="b">
        <f aca="false">OR(AND(OR($J14=82,$J14=39),B&lt;2*(rad+dia),B&lt;&gt;""),AND($J14=85,C_&lt;2*(rad+dia),C_&lt;&gt;""))</f>
        <v>0</v>
      </c>
      <c r="Z14" s="92" t="b">
        <f aca="false">AND($J14=87,B&gt;A/5)</f>
        <v>0</v>
      </c>
      <c r="AA14" s="92" t="b">
        <f aca="false">OR(AND(OR($J14=41,$J14=43,$J14=42),D&gt;(B+dia)/SQRT(2)),AND($J14=62,B&gt;(A+dia)/SQRT(2)),AND($J14=49,E&gt;(B+dia)/SQRT(2)),AND(OR($J14=45,$J14=49),D&gt;(A+dia)/SQRT(2)))</f>
        <v>0</v>
      </c>
      <c r="AB14" s="92" t="b">
        <f aca="false">AND($J14=99,NOT(ISBLANK(A)))</f>
        <v>0</v>
      </c>
      <c r="AC14" s="93"/>
      <c r="AD14" s="92" t="str">
        <f aca="false">IF(AND($J14=99,$K14=""),1,"")</f>
        <v/>
      </c>
      <c r="AE14" s="93"/>
      <c r="AF14" s="65" t="n">
        <f aca="false">E14</f>
        <v>0</v>
      </c>
      <c r="AG14" s="65" t="n">
        <f aca="false">2*AF14</f>
        <v>0</v>
      </c>
      <c r="AH14" s="65" t="n">
        <f aca="false">IF(AND($AF14&gt;0,$AF14&lt;25),100,IF($AF14=25,130,5*$AF14))</f>
        <v>0</v>
      </c>
      <c r="AI14" s="65" t="n">
        <f aca="false">IF(AND($AF14&gt;0,$AF14&lt;12),100,ROUNDUP(9*$AF14/10,0)*10)</f>
        <v>0</v>
      </c>
      <c r="AJ14" s="65"/>
      <c r="AK14" s="65" t="n">
        <f aca="false">IF(AF14&lt;25,3*AF14,4*AF14)</f>
        <v>0</v>
      </c>
      <c r="AL14" s="65" t="n">
        <f aca="false">IF(AND($AF14&gt;0,$AF14&lt;20),100,IF($AF14=20,110,ROUNDUP(7*$AF14/10,0)*10))</f>
        <v>0</v>
      </c>
      <c r="AM14" s="65" t="n">
        <f aca="false">IF(AND($AF14&gt;0,$AF14&lt;10),100,IF($AF14&lt;25,ROUNDUP(11*$AF14/10,0)*10,ROUNDUP(14*$AF14/10,0)*10))</f>
        <v>0</v>
      </c>
      <c r="AN14" s="94"/>
      <c r="AO14" s="101" t="n">
        <f aca="false">IF(OR(D14="R",AND(D14="S",$AL$5=1),AND(D14="X",$AL$5=1)),AG14,AK14)</f>
        <v>0</v>
      </c>
      <c r="AP14" s="101" t="n">
        <f aca="false">IF(OR(D14="R",AND(D14="S",$AL$5=1),AND(D14="X",$AL$5=1)),AH14,AL14)</f>
        <v>0</v>
      </c>
      <c r="AQ14" s="101" t="n">
        <f aca="false">IF(OR(D14="R",AND(D14="S",$AL$5=1),AND(D14="X",$AL$5=1)),AI14,AM14)</f>
        <v>0</v>
      </c>
      <c r="AR14" s="101" t="n">
        <f aca="false">n+0.43*rad+1.21*AF14</f>
        <v>0</v>
      </c>
      <c r="AS14" s="101" t="n">
        <f aca="false">6*AF14+2*rad</f>
        <v>0</v>
      </c>
      <c r="AU14" s="57" t="n">
        <f aca="false">A</f>
        <v>0</v>
      </c>
      <c r="AV14" s="57" t="n">
        <f aca="false">A+h</f>
        <v>0</v>
      </c>
      <c r="AW14" s="57" t="n">
        <f aca="false">A+2*h</f>
        <v>0</v>
      </c>
      <c r="AX14" s="57" t="n">
        <f aca="false">A+n</f>
        <v>0</v>
      </c>
      <c r="AY14" s="57" t="n">
        <f aca="false">A+2*n</f>
        <v>0</v>
      </c>
      <c r="AZ14" s="57" t="n">
        <f aca="false">A+B-rad/2-dia</f>
        <v>0</v>
      </c>
      <c r="BA14" s="57" t="n">
        <f aca="false">A+B+C_-rad-2*dia</f>
        <v>0</v>
      </c>
      <c r="BB14" s="57" t="n">
        <f aca="false">A+B+C_</f>
        <v>0</v>
      </c>
      <c r="BC14" s="57" t="n">
        <f aca="false">A+2*B+C_+E</f>
        <v>0</v>
      </c>
      <c r="BD14" s="57" t="n">
        <f aca="false">A+B-E/2-dia</f>
        <v>0</v>
      </c>
      <c r="BE14" s="57" t="n">
        <f aca="false">2*(A+B)+12*dia</f>
        <v>0</v>
      </c>
      <c r="BF14" s="57" t="n">
        <f aca="false">A+C_</f>
        <v>0</v>
      </c>
      <c r="BG14" s="57" t="n">
        <f aca="false">2*A+3*B+18*dia</f>
        <v>0</v>
      </c>
      <c r="BH14" s="57" t="n">
        <f aca="false">A+0.57*B+C_-1.57*dia</f>
        <v>0</v>
      </c>
      <c r="BI14" s="57" t="n">
        <f aca="false">A+B+C_+n</f>
        <v>0</v>
      </c>
      <c r="BJ14" s="57" t="n">
        <f aca="false">A+B+C_-rad/2-dia</f>
        <v>0</v>
      </c>
      <c r="BK14" s="57" t="n">
        <f aca="false">A+B+C_</f>
        <v>0</v>
      </c>
      <c r="BL14" s="27" t="n">
        <f aca="false">A+B+C_+D-3/2*rad-3*dia</f>
        <v>0</v>
      </c>
      <c r="BM14" s="27" t="n">
        <f aca="false">A+B+C_+D+E-2*rad-4*dia</f>
        <v>0</v>
      </c>
      <c r="BN14" s="27" t="n">
        <f aca="false">A+B+C_-rad-2*dia</f>
        <v>0</v>
      </c>
      <c r="BO14" s="27" t="n">
        <f aca="false">A+B+C_+D+E-2*rad-4*dia</f>
        <v>0</v>
      </c>
      <c r="BP14" s="27" t="n">
        <f aca="false">A</f>
        <v>0</v>
      </c>
      <c r="BQ14" s="27" t="n">
        <f aca="false">2*A+B+20*dia</f>
        <v>0</v>
      </c>
      <c r="BR14" s="27" t="n">
        <f aca="false">2*A+B+C_+3*dia</f>
        <v>0</v>
      </c>
      <c r="BS14" s="27" t="n">
        <f aca="false">2*A+3*B+10*dia</f>
        <v>0</v>
      </c>
      <c r="BT14" s="27" t="n">
        <f aca="false">A+B+0.57*C_+D-rad/2-2.57*dia</f>
        <v>0</v>
      </c>
      <c r="BU14" s="27" t="n">
        <f aca="false">IF(ISERR(C_/B*PI()*(A-dia)),0,C_/B*PI()*(A-dia))</f>
        <v>0</v>
      </c>
      <c r="BV14" s="27" t="n">
        <f aca="false">A</f>
        <v>0</v>
      </c>
      <c r="BX14" s="57" t="n">
        <v>35</v>
      </c>
      <c r="BY14" s="57"/>
      <c r="BZ14" s="57" t="n">
        <v>79</v>
      </c>
      <c r="CA14" s="57"/>
      <c r="CB14" s="57" t="n">
        <v>78</v>
      </c>
      <c r="CC14" s="57"/>
      <c r="CD14" s="57" t="n">
        <v>85</v>
      </c>
      <c r="CE14" s="57" t="s">
        <v>83</v>
      </c>
      <c r="CF14" s="57"/>
      <c r="CG14" s="57"/>
      <c r="CH14" s="57"/>
      <c r="CI14" s="57"/>
      <c r="CJ14" s="57"/>
      <c r="CK14" s="57"/>
      <c r="CM14" s="65" t="n">
        <f aca="false">IF(OR(D14="R",AND(D14="S",$AL$5=1),AND(D14="X",$AL$5=1)),100,150)</f>
        <v>150</v>
      </c>
      <c r="CN14" s="96"/>
      <c r="CP14" s="97" t="n">
        <f aca="false">$C14</f>
        <v>0</v>
      </c>
      <c r="CQ14" s="98" t="n">
        <f aca="false">$J14</f>
        <v>0</v>
      </c>
      <c r="CR14" s="99" t="str">
        <f aca="false">IF(AND($D14="R",$E14=6,deleted&lt;&gt;"X"),$H14*$I14/1000*(PI()*dia^2/4)*0.00785,"")</f>
        <v/>
      </c>
      <c r="CS14" s="99" t="str">
        <f aca="false">IF(AND($D14="R",$E14=8,deleted&lt;&gt;"X"),$H14*$I14/1000*(PI()*dia^2/4)*0.00785,"")</f>
        <v/>
      </c>
      <c r="CT14" s="99" t="str">
        <f aca="false">IF(AND($D14="R",$E14=10,deleted&lt;&gt;"X"),$H14*$I14/1000*(PI()*dia^2/4)*0.00785,"")</f>
        <v/>
      </c>
      <c r="CU14" s="99" t="str">
        <f aca="false">IF(AND($D14="R",$E14=12,deleted&lt;&gt;"X"),$H14*$I14/1000*(PI()*dia^2/4)*0.00785,"")</f>
        <v/>
      </c>
      <c r="CV14" s="99" t="str">
        <f aca="false">IF(AND($D14="R",$E14=16,deleted&lt;&gt;"X"),$H14*$I14/1000*(PI()*dia^2/4)*0.00785,"")</f>
        <v/>
      </c>
      <c r="CW14" s="99" t="str">
        <f aca="false">IF(AND($D14="R",$E14=20,deleted&lt;&gt;"X"),$H14*$I14/1000*(PI()*dia^2/4)*0.00785,"")</f>
        <v/>
      </c>
      <c r="CX14" s="99" t="str">
        <f aca="false">IF(AND($D14="R",$E14=25,deleted&lt;&gt;"X"),$H14*$I14/1000*(PI()*dia^2/4)*0.00785,"")</f>
        <v/>
      </c>
      <c r="CY14" s="99" t="str">
        <f aca="false">IF(AND($D14="R",$E14=32,deleted&lt;&gt;"X"),$H14*$I14/1000*(PI()*dia^2/4)*0.00785,"")</f>
        <v/>
      </c>
      <c r="CZ14" s="99" t="str">
        <f aca="false">IF(AND($D14="R",$E14=40,deleted&lt;&gt;"X"),$H14*$I14/1000*(PI()*dia^2/4)*0.00785,"")</f>
        <v/>
      </c>
      <c r="DA14" s="99" t="str">
        <f aca="false">IF(AND($D14="R",$E14=50,deleted&lt;&gt;"X"),$H14*$I14/1000*(PI()*dia^2/4)*0.00785,"")</f>
        <v/>
      </c>
      <c r="DB14" s="99" t="str">
        <f aca="false">IF(AND($D14="T",$E14=6,deleted&lt;&gt;"X"),$H14*$I14/1000*(PI()*dia^2/4)*0.00785,"")</f>
        <v/>
      </c>
      <c r="DC14" s="99" t="str">
        <f aca="false">IF(AND($D14="T",$E14=8,deleted&lt;&gt;"X"),$H14*$I14/1000*(PI()*dia^2/4)*0.00785,"")</f>
        <v/>
      </c>
      <c r="DD14" s="99" t="str">
        <f aca="false">IF(AND($D14="T",$E14=10,deleted&lt;&gt;"X"),$H14*$I14/1000*(PI()*dia^2/4)*0.00785,"")</f>
        <v/>
      </c>
      <c r="DE14" s="99" t="str">
        <f aca="false">IF(AND($D14="T",$E14=12,deleted&lt;&gt;"X"),$H14*$I14/1000*(PI()*dia^2/4)*0.00785,"")</f>
        <v/>
      </c>
      <c r="DF14" s="99" t="str">
        <f aca="false">IF(AND($D14="T",$E14=16,deleted&lt;&gt;"X"),$H14*$I14/1000*(PI()*dia^2/4)*0.00785,"")</f>
        <v/>
      </c>
      <c r="DG14" s="99" t="str">
        <f aca="false">IF(AND($D14="T",$E14=20,deleted&lt;&gt;"X"),$H14*$I14/1000*(PI()*dia^2/4)*0.00785,"")</f>
        <v/>
      </c>
      <c r="DH14" s="99" t="str">
        <f aca="false">IF(AND($D14="T",$E14=25,deleted&lt;&gt;"X"),$H14*$I14/1000*(PI()*dia^2/4)*0.00785,"")</f>
        <v/>
      </c>
      <c r="DI14" s="99" t="str">
        <f aca="false">IF(AND($D14="T",$E14=32,deleted&lt;&gt;"X"),$H14*$I14/1000*(PI()*dia^2/4)*0.00785,"")</f>
        <v/>
      </c>
      <c r="DJ14" s="99" t="str">
        <f aca="false">IF(AND($D14="T",$E14=40,deleted&lt;&gt;"X"),$H14*$I14/1000*(PI()*dia^2/4)*0.00785,"")</f>
        <v/>
      </c>
      <c r="DK14" s="99" t="str">
        <f aca="false">IF(AND($D14="T",$E14=50,deleted&lt;&gt;"X"),$H14*$I14/1000*(PI()*dia^2/4)*0.00785,"")</f>
        <v/>
      </c>
    </row>
    <row r="15" customFormat="false" ht="27" hidden="false" customHeight="true" outlineLevel="0" collapsed="false">
      <c r="B15" s="80"/>
      <c r="C15" s="81"/>
      <c r="D15" s="82"/>
      <c r="E15" s="83"/>
      <c r="F15" s="81"/>
      <c r="G15" s="81"/>
      <c r="H15" s="84" t="n">
        <f aca="false">$F15*$G15</f>
        <v>0</v>
      </c>
      <c r="I15" s="85" t="str">
        <f aca="false">IF($J15="","",ROUNDUP((HLOOKUP($J15,$AU$9:$BV$32,ROW()-8,FALSE()))/25,0)*25)</f>
        <v/>
      </c>
      <c r="J15" s="86"/>
      <c r="K15" s="100"/>
      <c r="L15" s="100"/>
      <c r="M15" s="100"/>
      <c r="N15" s="100"/>
      <c r="O15" s="100"/>
      <c r="P15" s="89"/>
      <c r="Q15" s="90" t="e">
        <f aca="false">CHOOSE(MATCH(TRUE(),$S15:$AB15,0),"Less than z !","Less than 2r+6d !","Less than "&amp;$CM15&amp;"mm !","Less than 2d !","Less than min radius!","Multiples of 5mm !","Less than 2r+2d !","B more than A/5 !","Exceeds 45 deg !","Sketch required")</f>
        <v>#N/A</v>
      </c>
      <c r="R15" s="91"/>
      <c r="S15" s="92" t="e">
        <f aca="false">OR(AND(VLOOKUP($J15,table,3,FALSE())=1,$K15&lt;$AR15,$K15&lt;&gt;""),AND(VLOOKUP($J15,table,4,FALSE())=1,$L15&lt;$AR15,$L15&lt;&gt;""),AND(VLOOKUP($J15,table,5,FALSE())=1,$M15&lt;$AR15,$M15&lt;&gt;""),AND(VLOOKUP($J15,table,6,FALSE())=1,$N15&lt;$AR15,$N15&lt;&gt;""),AND(VLOOKUP($J15,table,7,FALSE())=1,$O15&lt;$AR15,$O15&lt;&gt;""))</f>
        <v>#N/A</v>
      </c>
      <c r="T15" s="92" t="e">
        <f aca="false">OR(AND(VLOOKUP($J15,table,3,FALSE())=2,$K15&lt;$AS15,$K15&lt;&gt;""),AND(VLOOKUP($J15,table,4,FALSE())=2,$L15&lt;$AS15,$L15&lt;&gt;""),AND(VLOOKUP($J15,table,5,FALSE())=2,$M15&lt;$AS15,$M15&lt;&gt;""),AND(VLOOKUP($J15,table,6,FALSE())=2,$N15&lt;$AS15,$N15&lt;&gt;""))</f>
        <v>#N/A</v>
      </c>
      <c r="U15" s="92" t="b">
        <f aca="false">AND(OR($J15=61,$J15=78),OR(AND(A&lt;$CM15,A&lt;&gt;""),AND(B&lt;$CM15,B&lt;&gt;"")))</f>
        <v>0</v>
      </c>
      <c r="V15" s="92" t="e">
        <f aca="false">OR(AND(VLOOKUP($J15,table,6,FALSE())=4,$N15&lt;2*$E15,$N15&lt;&gt;""),AND(VLOOKUP($J15,table,7,FALSE())=4,$O15&lt;2*$E15,$O15&lt;&gt;""))</f>
        <v>#N/A</v>
      </c>
      <c r="W15" s="92" t="b">
        <f aca="false">AND(OR($J15=51,$J15=65),$O15&lt;$AO15,$O15&lt;&gt;"")</f>
        <v>0</v>
      </c>
      <c r="X15" s="92" t="b">
        <f aca="false">OR(MOD($K15,5)&gt;0,MOD($L15,5)&gt;0,MOD($M15,5)&gt;0,MOD($N15,5)&gt;0,MOD($O15,5)&gt;0)</f>
        <v>0</v>
      </c>
      <c r="Y15" s="92" t="b">
        <f aca="false">OR(AND(OR($J15=82,$J15=39),B&lt;2*(rad+dia),B&lt;&gt;""),AND($J15=85,C_&lt;2*(rad+dia),C_&lt;&gt;""))</f>
        <v>0</v>
      </c>
      <c r="Z15" s="92" t="b">
        <f aca="false">AND($J15=87,B&gt;A/5)</f>
        <v>0</v>
      </c>
      <c r="AA15" s="92" t="b">
        <f aca="false">OR(AND(OR($J15=41,$J15=43,$J15=42),D&gt;(B+dia)/SQRT(2)),AND($J15=62,B&gt;(A+dia)/SQRT(2)),AND($J15=49,E&gt;(B+dia)/SQRT(2)),AND(OR($J15=45,$J15=49),D&gt;(A+dia)/SQRT(2)))</f>
        <v>0</v>
      </c>
      <c r="AB15" s="92" t="b">
        <f aca="false">AND($J15=99,NOT(ISBLANK(A)))</f>
        <v>0</v>
      </c>
      <c r="AC15" s="93"/>
      <c r="AD15" s="92" t="str">
        <f aca="false">IF(AND($J15=99,$K15=""),1,"")</f>
        <v/>
      </c>
      <c r="AE15" s="93"/>
      <c r="AF15" s="65" t="n">
        <f aca="false">E15</f>
        <v>0</v>
      </c>
      <c r="AG15" s="65" t="n">
        <f aca="false">2*AF15</f>
        <v>0</v>
      </c>
      <c r="AH15" s="65" t="n">
        <f aca="false">IF(AND($AF15&gt;0,$AF15&lt;25),100,IF($AF15=25,130,5*$AF15))</f>
        <v>0</v>
      </c>
      <c r="AI15" s="65" t="n">
        <f aca="false">IF(AND($AF15&gt;0,$AF15&lt;12),100,ROUNDUP(9*$AF15/10,0)*10)</f>
        <v>0</v>
      </c>
      <c r="AJ15" s="65"/>
      <c r="AK15" s="65" t="n">
        <f aca="false">IF(AF15&lt;25,3*AF15,4*AF15)</f>
        <v>0</v>
      </c>
      <c r="AL15" s="65" t="n">
        <f aca="false">IF(AND($AF15&gt;0,$AF15&lt;20),100,IF($AF15=20,110,ROUNDUP(7*$AF15/10,0)*10))</f>
        <v>0</v>
      </c>
      <c r="AM15" s="65" t="n">
        <f aca="false">IF(AND($AF15&gt;0,$AF15&lt;10),100,IF($AF15&lt;25,ROUNDUP(11*$AF15/10,0)*10,ROUNDUP(14*$AF15/10,0)*10))</f>
        <v>0</v>
      </c>
      <c r="AN15" s="94"/>
      <c r="AO15" s="101" t="n">
        <f aca="false">IF(OR(D15="R",AND(D15="S",$AL$5=1),AND(D15="X",$AL$5=1)),AG15,AK15)</f>
        <v>0</v>
      </c>
      <c r="AP15" s="101" t="n">
        <f aca="false">IF(OR(D15="R",AND(D15="S",$AL$5=1),AND(D15="X",$AL$5=1)),AH15,AL15)</f>
        <v>0</v>
      </c>
      <c r="AQ15" s="101" t="n">
        <f aca="false">IF(OR(D15="R",AND(D15="S",$AL$5=1),AND(D15="X",$AL$5=1)),AI15,AM15)</f>
        <v>0</v>
      </c>
      <c r="AR15" s="101" t="n">
        <f aca="false">n+0.43*rad+1.21*AF15</f>
        <v>0</v>
      </c>
      <c r="AS15" s="101" t="n">
        <f aca="false">6*AF15+2*rad</f>
        <v>0</v>
      </c>
      <c r="AU15" s="57" t="n">
        <f aca="false">A</f>
        <v>0</v>
      </c>
      <c r="AV15" s="57" t="n">
        <f aca="false">A+h</f>
        <v>0</v>
      </c>
      <c r="AW15" s="57" t="n">
        <f aca="false">A+2*h</f>
        <v>0</v>
      </c>
      <c r="AX15" s="57" t="n">
        <f aca="false">A+n</f>
        <v>0</v>
      </c>
      <c r="AY15" s="57" t="n">
        <f aca="false">A+2*n</f>
        <v>0</v>
      </c>
      <c r="AZ15" s="57" t="n">
        <f aca="false">A+B-rad/2-dia</f>
        <v>0</v>
      </c>
      <c r="BA15" s="57" t="n">
        <f aca="false">A+B+C_-rad-2*dia</f>
        <v>0</v>
      </c>
      <c r="BB15" s="57" t="n">
        <f aca="false">A+B+C_</f>
        <v>0</v>
      </c>
      <c r="BC15" s="57" t="n">
        <f aca="false">A+2*B+C_+E</f>
        <v>0</v>
      </c>
      <c r="BD15" s="57" t="n">
        <f aca="false">A+B-E/2-dia</f>
        <v>0</v>
      </c>
      <c r="BE15" s="57" t="n">
        <f aca="false">2*(A+B)+12*dia</f>
        <v>0</v>
      </c>
      <c r="BF15" s="57" t="n">
        <f aca="false">A+C_</f>
        <v>0</v>
      </c>
      <c r="BG15" s="57" t="n">
        <f aca="false">2*A+3*B+18*dia</f>
        <v>0</v>
      </c>
      <c r="BH15" s="57" t="n">
        <f aca="false">A+0.57*B+C_-1.57*dia</f>
        <v>0</v>
      </c>
      <c r="BI15" s="57" t="n">
        <f aca="false">A+B+C_+n</f>
        <v>0</v>
      </c>
      <c r="BJ15" s="57" t="n">
        <f aca="false">A+B+C_-rad/2-dia</f>
        <v>0</v>
      </c>
      <c r="BK15" s="57" t="n">
        <f aca="false">A+B+C_</f>
        <v>0</v>
      </c>
      <c r="BL15" s="27" t="n">
        <f aca="false">A+B+C_+D-3/2*rad-3*dia</f>
        <v>0</v>
      </c>
      <c r="BM15" s="27" t="n">
        <f aca="false">A+B+C_+D+E-2*rad-4*dia</f>
        <v>0</v>
      </c>
      <c r="BN15" s="27" t="n">
        <f aca="false">A+B+C_-rad-2*dia</f>
        <v>0</v>
      </c>
      <c r="BO15" s="27" t="n">
        <f aca="false">A+B+C_+D+E-2*rad-4*dia</f>
        <v>0</v>
      </c>
      <c r="BP15" s="27" t="n">
        <f aca="false">A</f>
        <v>0</v>
      </c>
      <c r="BQ15" s="27" t="n">
        <f aca="false">2*A+B+20*dia</f>
        <v>0</v>
      </c>
      <c r="BR15" s="27" t="n">
        <f aca="false">2*A+B+C_+3*dia</f>
        <v>0</v>
      </c>
      <c r="BS15" s="27" t="n">
        <f aca="false">2*A+3*B+10*dia</f>
        <v>0</v>
      </c>
      <c r="BT15" s="27" t="n">
        <f aca="false">A+B+0.57*C_+D-rad/2-2.57*dia</f>
        <v>0</v>
      </c>
      <c r="BU15" s="27" t="n">
        <f aca="false">IF(ISERR(C_/B*PI()*(A-dia)),0,C_/B*PI()*(A-dia))</f>
        <v>0</v>
      </c>
      <c r="BV15" s="27" t="n">
        <f aca="false">A</f>
        <v>0</v>
      </c>
      <c r="BX15" s="57" t="n">
        <v>99</v>
      </c>
      <c r="BY15" s="57" t="s">
        <v>69</v>
      </c>
      <c r="BZ15" s="57"/>
      <c r="CA15" s="57"/>
      <c r="CB15" s="57" t="n">
        <v>87</v>
      </c>
      <c r="CC15" s="57"/>
      <c r="CD15" s="57"/>
      <c r="CE15" s="57"/>
      <c r="CF15" s="57"/>
      <c r="CG15" s="57"/>
      <c r="CH15" s="57"/>
      <c r="CI15" s="57"/>
      <c r="CJ15" s="57"/>
      <c r="CK15" s="57"/>
      <c r="CM15" s="65" t="n">
        <f aca="false">IF(OR(D15="R",AND(D15="S",$AL$5=1),AND(D15="X",$AL$5=1)),100,150)</f>
        <v>150</v>
      </c>
      <c r="CN15" s="96"/>
      <c r="CP15" s="97" t="n">
        <f aca="false">$C15</f>
        <v>0</v>
      </c>
      <c r="CQ15" s="98" t="n">
        <f aca="false">$J15</f>
        <v>0</v>
      </c>
      <c r="CR15" s="99" t="str">
        <f aca="false">IF(AND($D15="R",$E15=6,deleted&lt;&gt;"X"),$H15*$I15/1000*(PI()*dia^2/4)*0.00785,"")</f>
        <v/>
      </c>
      <c r="CS15" s="99" t="str">
        <f aca="false">IF(AND($D15="R",$E15=8,deleted&lt;&gt;"X"),$H15*$I15/1000*(PI()*dia^2/4)*0.00785,"")</f>
        <v/>
      </c>
      <c r="CT15" s="99" t="str">
        <f aca="false">IF(AND($D15="R",$E15=10,deleted&lt;&gt;"X"),$H15*$I15/1000*(PI()*dia^2/4)*0.00785,"")</f>
        <v/>
      </c>
      <c r="CU15" s="99" t="str">
        <f aca="false">IF(AND($D15="R",$E15=12,deleted&lt;&gt;"X"),$H15*$I15/1000*(PI()*dia^2/4)*0.00785,"")</f>
        <v/>
      </c>
      <c r="CV15" s="99" t="str">
        <f aca="false">IF(AND($D15="R",$E15=16,deleted&lt;&gt;"X"),$H15*$I15/1000*(PI()*dia^2/4)*0.00785,"")</f>
        <v/>
      </c>
      <c r="CW15" s="99" t="str">
        <f aca="false">IF(AND($D15="R",$E15=20,deleted&lt;&gt;"X"),$H15*$I15/1000*(PI()*dia^2/4)*0.00785,"")</f>
        <v/>
      </c>
      <c r="CX15" s="99" t="str">
        <f aca="false">IF(AND($D15="R",$E15=25,deleted&lt;&gt;"X"),$H15*$I15/1000*(PI()*dia^2/4)*0.00785,"")</f>
        <v/>
      </c>
      <c r="CY15" s="99" t="str">
        <f aca="false">IF(AND($D15="R",$E15=32,deleted&lt;&gt;"X"),$H15*$I15/1000*(PI()*dia^2/4)*0.00785,"")</f>
        <v/>
      </c>
      <c r="CZ15" s="99" t="str">
        <f aca="false">IF(AND($D15="R",$E15=40,deleted&lt;&gt;"X"),$H15*$I15/1000*(PI()*dia^2/4)*0.00785,"")</f>
        <v/>
      </c>
      <c r="DA15" s="99" t="str">
        <f aca="false">IF(AND($D15="R",$E15=50,deleted&lt;&gt;"X"),$H15*$I15/1000*(PI()*dia^2/4)*0.00785,"")</f>
        <v/>
      </c>
      <c r="DB15" s="99" t="str">
        <f aca="false">IF(AND($D15="T",$E15=6,deleted&lt;&gt;"X"),$H15*$I15/1000*(PI()*dia^2/4)*0.00785,"")</f>
        <v/>
      </c>
      <c r="DC15" s="99" t="str">
        <f aca="false">IF(AND($D15="T",$E15=8,deleted&lt;&gt;"X"),$H15*$I15/1000*(PI()*dia^2/4)*0.00785,"")</f>
        <v/>
      </c>
      <c r="DD15" s="99" t="str">
        <f aca="false">IF(AND($D15="T",$E15=10,deleted&lt;&gt;"X"),$H15*$I15/1000*(PI()*dia^2/4)*0.00785,"")</f>
        <v/>
      </c>
      <c r="DE15" s="99" t="str">
        <f aca="false">IF(AND($D15="T",$E15=12,deleted&lt;&gt;"X"),$H15*$I15/1000*(PI()*dia^2/4)*0.00785,"")</f>
        <v/>
      </c>
      <c r="DF15" s="99" t="str">
        <f aca="false">IF(AND($D15="T",$E15=16,deleted&lt;&gt;"X"),$H15*$I15/1000*(PI()*dia^2/4)*0.00785,"")</f>
        <v/>
      </c>
      <c r="DG15" s="99" t="str">
        <f aca="false">IF(AND($D15="T",$E15=20,deleted&lt;&gt;"X"),$H15*$I15/1000*(PI()*dia^2/4)*0.00785,"")</f>
        <v/>
      </c>
      <c r="DH15" s="99" t="str">
        <f aca="false">IF(AND($D15="T",$E15=25,deleted&lt;&gt;"X"),$H15*$I15/1000*(PI()*dia^2/4)*0.00785,"")</f>
        <v/>
      </c>
      <c r="DI15" s="99" t="str">
        <f aca="false">IF(AND($D15="T",$E15=32,deleted&lt;&gt;"X"),$H15*$I15/1000*(PI()*dia^2/4)*0.00785,"")</f>
        <v/>
      </c>
      <c r="DJ15" s="99" t="str">
        <f aca="false">IF(AND($D15="T",$E15=40,deleted&lt;&gt;"X"),$H15*$I15/1000*(PI()*dia^2/4)*0.00785,"")</f>
        <v/>
      </c>
      <c r="DK15" s="99" t="str">
        <f aca="false">IF(AND($D15="T",$E15=50,deleted&lt;&gt;"X"),$H15*$I15/1000*(PI()*dia^2/4)*0.00785,"")</f>
        <v/>
      </c>
    </row>
    <row r="16" customFormat="false" ht="27" hidden="false" customHeight="true" outlineLevel="0" collapsed="false">
      <c r="B16" s="80"/>
      <c r="C16" s="81"/>
      <c r="D16" s="82"/>
      <c r="E16" s="83"/>
      <c r="F16" s="81"/>
      <c r="G16" s="81"/>
      <c r="H16" s="84" t="n">
        <f aca="false">$F16*$G16</f>
        <v>0</v>
      </c>
      <c r="I16" s="85" t="str">
        <f aca="false">IF($J16="","",ROUNDUP((HLOOKUP($J16,$AU$9:$BV$32,ROW()-8,FALSE()))/25,0)*25)</f>
        <v/>
      </c>
      <c r="J16" s="86"/>
      <c r="K16" s="100"/>
      <c r="L16" s="100"/>
      <c r="M16" s="100"/>
      <c r="N16" s="100"/>
      <c r="O16" s="100"/>
      <c r="P16" s="89"/>
      <c r="Q16" s="90" t="e">
        <f aca="false">CHOOSE(MATCH(TRUE(),$S16:$AB16,0),"Less than z !","Less than 2r+6d !","Less than "&amp;$CM16&amp;"mm !","Less than 2d !","Less than min radius!","Multiples of 5mm !","Less than 2r+2d !","B more than A/5 !","Exceeds 45 deg !","Sketch required")</f>
        <v>#N/A</v>
      </c>
      <c r="R16" s="91"/>
      <c r="S16" s="92" t="e">
        <f aca="false">OR(AND(VLOOKUP($J16,table,3,FALSE())=1,$K16&lt;$AR16,$K16&lt;&gt;""),AND(VLOOKUP($J16,table,4,FALSE())=1,$L16&lt;$AR16,$L16&lt;&gt;""),AND(VLOOKUP($J16,table,5,FALSE())=1,$M16&lt;$AR16,$M16&lt;&gt;""),AND(VLOOKUP($J16,table,6,FALSE())=1,$N16&lt;$AR16,$N16&lt;&gt;""),AND(VLOOKUP($J16,table,7,FALSE())=1,$O16&lt;$AR16,$O16&lt;&gt;""))</f>
        <v>#N/A</v>
      </c>
      <c r="T16" s="92" t="e">
        <f aca="false">OR(AND(VLOOKUP($J16,table,3,FALSE())=2,$K16&lt;$AS16,$K16&lt;&gt;""),AND(VLOOKUP($J16,table,4,FALSE())=2,$L16&lt;$AS16,$L16&lt;&gt;""),AND(VLOOKUP($J16,table,5,FALSE())=2,$M16&lt;$AS16,$M16&lt;&gt;""),AND(VLOOKUP($J16,table,6,FALSE())=2,$N16&lt;$AS16,$N16&lt;&gt;""))</f>
        <v>#N/A</v>
      </c>
      <c r="U16" s="92" t="b">
        <f aca="false">AND(OR($J16=61,$J16=78),OR(AND(A&lt;$CM16,A&lt;&gt;""),AND(B&lt;$CM16,B&lt;&gt;"")))</f>
        <v>0</v>
      </c>
      <c r="V16" s="92" t="e">
        <f aca="false">OR(AND(VLOOKUP($J16,table,6,FALSE())=4,$N16&lt;2*$E16,$N16&lt;&gt;""),AND(VLOOKUP($J16,table,7,FALSE())=4,$O16&lt;2*$E16,$O16&lt;&gt;""))</f>
        <v>#N/A</v>
      </c>
      <c r="W16" s="92" t="b">
        <f aca="false">AND(OR($J16=51,$J16=65),$O16&lt;$AO16,$O16&lt;&gt;"")</f>
        <v>0</v>
      </c>
      <c r="X16" s="92" t="b">
        <f aca="false">OR(MOD($K16,5)&gt;0,MOD($L16,5)&gt;0,MOD($M16,5)&gt;0,MOD($N16,5)&gt;0,MOD($O16,5)&gt;0)</f>
        <v>0</v>
      </c>
      <c r="Y16" s="92" t="b">
        <f aca="false">OR(AND(OR($J16=82,$J16=39),B&lt;2*(rad+dia),B&lt;&gt;""),AND($J16=85,C_&lt;2*(rad+dia),C_&lt;&gt;""))</f>
        <v>0</v>
      </c>
      <c r="Z16" s="92" t="b">
        <f aca="false">AND($J16=87,B&gt;A/5)</f>
        <v>0</v>
      </c>
      <c r="AA16" s="92" t="b">
        <f aca="false">OR(AND(OR($J16=41,$J16=43,$J16=42),D&gt;(B+dia)/SQRT(2)),AND($J16=62,B&gt;(A+dia)/SQRT(2)),AND($J16=49,E&gt;(B+dia)/SQRT(2)),AND(OR($J16=45,$J16=49),D&gt;(A+dia)/SQRT(2)))</f>
        <v>0</v>
      </c>
      <c r="AB16" s="92" t="b">
        <f aca="false">AND($J16=99,NOT(ISBLANK(A)))</f>
        <v>0</v>
      </c>
      <c r="AC16" s="93"/>
      <c r="AD16" s="92" t="str">
        <f aca="false">IF(AND($J16=99,$K16=""),1,"")</f>
        <v/>
      </c>
      <c r="AE16" s="93"/>
      <c r="AF16" s="65" t="n">
        <f aca="false">E16</f>
        <v>0</v>
      </c>
      <c r="AG16" s="65" t="n">
        <f aca="false">2*AF16</f>
        <v>0</v>
      </c>
      <c r="AH16" s="65" t="n">
        <f aca="false">IF(AND($AF16&gt;0,$AF16&lt;25),100,IF($AF16=25,130,5*$AF16))</f>
        <v>0</v>
      </c>
      <c r="AI16" s="65" t="n">
        <f aca="false">IF(AND($AF16&gt;0,$AF16&lt;12),100,ROUNDUP(9*$AF16/10,0)*10)</f>
        <v>0</v>
      </c>
      <c r="AJ16" s="65"/>
      <c r="AK16" s="65" t="n">
        <f aca="false">IF(AF16&lt;25,3*AF16,4*AF16)</f>
        <v>0</v>
      </c>
      <c r="AL16" s="65" t="n">
        <f aca="false">IF(AND($AF16&gt;0,$AF16&lt;20),100,IF($AF16=20,110,ROUNDUP(7*$AF16/10,0)*10))</f>
        <v>0</v>
      </c>
      <c r="AM16" s="65" t="n">
        <f aca="false">IF(AND($AF16&gt;0,$AF16&lt;10),100,IF($AF16&lt;25,ROUNDUP(11*$AF16/10,0)*10,ROUNDUP(14*$AF16/10,0)*10))</f>
        <v>0</v>
      </c>
      <c r="AN16" s="94"/>
      <c r="AO16" s="101" t="n">
        <f aca="false">IF(OR(D16="R",AND(D16="S",$AL$5=1),AND(D16="X",$AL$5=1)),AG16,AK16)</f>
        <v>0</v>
      </c>
      <c r="AP16" s="101" t="n">
        <f aca="false">IF(OR(D16="R",AND(D16="S",$AL$5=1),AND(D16="X",$AL$5=1)),AH16,AL16)</f>
        <v>0</v>
      </c>
      <c r="AQ16" s="101" t="n">
        <f aca="false">IF(OR(D16="R",AND(D16="S",$AL$5=1),AND(D16="X",$AL$5=1)),AI16,AM16)</f>
        <v>0</v>
      </c>
      <c r="AR16" s="101" t="n">
        <f aca="false">n+0.43*rad+1.21*AF16</f>
        <v>0</v>
      </c>
      <c r="AS16" s="101" t="n">
        <f aca="false">6*AF16+2*rad</f>
        <v>0</v>
      </c>
      <c r="AU16" s="57" t="n">
        <f aca="false">A</f>
        <v>0</v>
      </c>
      <c r="AV16" s="57" t="n">
        <f aca="false">A+h</f>
        <v>0</v>
      </c>
      <c r="AW16" s="57" t="n">
        <f aca="false">A+2*h</f>
        <v>0</v>
      </c>
      <c r="AX16" s="57" t="n">
        <f aca="false">A+n</f>
        <v>0</v>
      </c>
      <c r="AY16" s="57" t="n">
        <f aca="false">A+2*n</f>
        <v>0</v>
      </c>
      <c r="AZ16" s="57" t="n">
        <f aca="false">A+B-rad/2-dia</f>
        <v>0</v>
      </c>
      <c r="BA16" s="57" t="n">
        <f aca="false">A+B+C_-rad-2*dia</f>
        <v>0</v>
      </c>
      <c r="BB16" s="57" t="n">
        <f aca="false">A+B+C_</f>
        <v>0</v>
      </c>
      <c r="BC16" s="57" t="n">
        <f aca="false">A+2*B+C_+E</f>
        <v>0</v>
      </c>
      <c r="BD16" s="57" t="n">
        <f aca="false">A+B-E/2-dia</f>
        <v>0</v>
      </c>
      <c r="BE16" s="57" t="n">
        <f aca="false">2*(A+B)+12*dia</f>
        <v>0</v>
      </c>
      <c r="BF16" s="57" t="n">
        <f aca="false">A+C_</f>
        <v>0</v>
      </c>
      <c r="BG16" s="57" t="n">
        <f aca="false">2*A+3*B+18*dia</f>
        <v>0</v>
      </c>
      <c r="BH16" s="57" t="n">
        <f aca="false">A+0.57*B+C_-1.57*dia</f>
        <v>0</v>
      </c>
      <c r="BI16" s="57" t="n">
        <f aca="false">A+B+C_+n</f>
        <v>0</v>
      </c>
      <c r="BJ16" s="57" t="n">
        <f aca="false">A+B+C_-rad/2-dia</f>
        <v>0</v>
      </c>
      <c r="BK16" s="57" t="n">
        <f aca="false">A+B+C_</f>
        <v>0</v>
      </c>
      <c r="BL16" s="27" t="n">
        <f aca="false">A+B+C_+D-3/2*rad-3*dia</f>
        <v>0</v>
      </c>
      <c r="BM16" s="27" t="n">
        <f aca="false">A+B+C_+D+E-2*rad-4*dia</f>
        <v>0</v>
      </c>
      <c r="BN16" s="27" t="n">
        <f aca="false">A+B+C_-rad-2*dia</f>
        <v>0</v>
      </c>
      <c r="BO16" s="27" t="n">
        <f aca="false">A+B+C_+D+E-2*rad-4*dia</f>
        <v>0</v>
      </c>
      <c r="BP16" s="27" t="n">
        <f aca="false">A</f>
        <v>0</v>
      </c>
      <c r="BQ16" s="27" t="n">
        <f aca="false">2*A+B+20*dia</f>
        <v>0</v>
      </c>
      <c r="BR16" s="27" t="n">
        <f aca="false">2*A+B+C_+3*dia</f>
        <v>0</v>
      </c>
      <c r="BS16" s="27" t="n">
        <f aca="false">2*A+3*B+10*dia</f>
        <v>0</v>
      </c>
      <c r="BT16" s="27" t="n">
        <f aca="false">A+B+0.57*C_+D-rad/2-2.57*dia</f>
        <v>0</v>
      </c>
      <c r="BU16" s="27" t="n">
        <f aca="false">IF(ISERR(C_/B*PI()*(A-dia)),0,C_/B*PI()*(A-dia))</f>
        <v>0</v>
      </c>
      <c r="BV16" s="27" t="n">
        <f aca="false">A</f>
        <v>0</v>
      </c>
      <c r="CM16" s="65" t="n">
        <f aca="false">IF(OR(D16="R",AND(D16="S",$AL$5=1),AND(D16="X",$AL$5=1)),100,150)</f>
        <v>150</v>
      </c>
      <c r="CN16" s="96"/>
      <c r="CP16" s="97" t="n">
        <f aca="false">$C16</f>
        <v>0</v>
      </c>
      <c r="CQ16" s="98" t="n">
        <f aca="false">$J16</f>
        <v>0</v>
      </c>
      <c r="CR16" s="99" t="str">
        <f aca="false">IF(AND($D16="R",$E16=6,deleted&lt;&gt;"X"),$H16*$I16/1000*(PI()*dia^2/4)*0.00785,"")</f>
        <v/>
      </c>
      <c r="CS16" s="99" t="str">
        <f aca="false">IF(AND($D16="R",$E16=8,deleted&lt;&gt;"X"),$H16*$I16/1000*(PI()*dia^2/4)*0.00785,"")</f>
        <v/>
      </c>
      <c r="CT16" s="99" t="str">
        <f aca="false">IF(AND($D16="R",$E16=10,deleted&lt;&gt;"X"),$H16*$I16/1000*(PI()*dia^2/4)*0.00785,"")</f>
        <v/>
      </c>
      <c r="CU16" s="99" t="str">
        <f aca="false">IF(AND($D16="R",$E16=12,deleted&lt;&gt;"X"),$H16*$I16/1000*(PI()*dia^2/4)*0.00785,"")</f>
        <v/>
      </c>
      <c r="CV16" s="99" t="str">
        <f aca="false">IF(AND($D16="R",$E16=16,deleted&lt;&gt;"X"),$H16*$I16/1000*(PI()*dia^2/4)*0.00785,"")</f>
        <v/>
      </c>
      <c r="CW16" s="99" t="str">
        <f aca="false">IF(AND($D16="R",$E16=20,deleted&lt;&gt;"X"),$H16*$I16/1000*(PI()*dia^2/4)*0.00785,"")</f>
        <v/>
      </c>
      <c r="CX16" s="99" t="str">
        <f aca="false">IF(AND($D16="R",$E16=25,deleted&lt;&gt;"X"),$H16*$I16/1000*(PI()*dia^2/4)*0.00785,"")</f>
        <v/>
      </c>
      <c r="CY16" s="99" t="str">
        <f aca="false">IF(AND($D16="R",$E16=32,deleted&lt;&gt;"X"),$H16*$I16/1000*(PI()*dia^2/4)*0.00785,"")</f>
        <v/>
      </c>
      <c r="CZ16" s="99" t="str">
        <f aca="false">IF(AND($D16="R",$E16=40,deleted&lt;&gt;"X"),$H16*$I16/1000*(PI()*dia^2/4)*0.00785,"")</f>
        <v/>
      </c>
      <c r="DA16" s="99" t="str">
        <f aca="false">IF(AND($D16="R",$E16=50,deleted&lt;&gt;"X"),$H16*$I16/1000*(PI()*dia^2/4)*0.00785,"")</f>
        <v/>
      </c>
      <c r="DB16" s="99" t="str">
        <f aca="false">IF(AND($D16="T",$E16=6,deleted&lt;&gt;"X"),$H16*$I16/1000*(PI()*dia^2/4)*0.00785,"")</f>
        <v/>
      </c>
      <c r="DC16" s="99" t="str">
        <f aca="false">IF(AND($D16="T",$E16=8,deleted&lt;&gt;"X"),$H16*$I16/1000*(PI()*dia^2/4)*0.00785,"")</f>
        <v/>
      </c>
      <c r="DD16" s="99" t="str">
        <f aca="false">IF(AND($D16="T",$E16=10,deleted&lt;&gt;"X"),$H16*$I16/1000*(PI()*dia^2/4)*0.00785,"")</f>
        <v/>
      </c>
      <c r="DE16" s="99" t="str">
        <f aca="false">IF(AND($D16="T",$E16=12,deleted&lt;&gt;"X"),$H16*$I16/1000*(PI()*dia^2/4)*0.00785,"")</f>
        <v/>
      </c>
      <c r="DF16" s="99" t="str">
        <f aca="false">IF(AND($D16="T",$E16=16,deleted&lt;&gt;"X"),$H16*$I16/1000*(PI()*dia^2/4)*0.00785,"")</f>
        <v/>
      </c>
      <c r="DG16" s="99" t="str">
        <f aca="false">IF(AND($D16="T",$E16=20,deleted&lt;&gt;"X"),$H16*$I16/1000*(PI()*dia^2/4)*0.00785,"")</f>
        <v/>
      </c>
      <c r="DH16" s="99" t="str">
        <f aca="false">IF(AND($D16="T",$E16=25,deleted&lt;&gt;"X"),$H16*$I16/1000*(PI()*dia^2/4)*0.00785,"")</f>
        <v/>
      </c>
      <c r="DI16" s="99" t="str">
        <f aca="false">IF(AND($D16="T",$E16=32,deleted&lt;&gt;"X"),$H16*$I16/1000*(PI()*dia^2/4)*0.00785,"")</f>
        <v/>
      </c>
      <c r="DJ16" s="99" t="str">
        <f aca="false">IF(AND($D16="T",$E16=40,deleted&lt;&gt;"X"),$H16*$I16/1000*(PI()*dia^2/4)*0.00785,"")</f>
        <v/>
      </c>
      <c r="DK16" s="99" t="str">
        <f aca="false">IF(AND($D16="T",$E16=50,deleted&lt;&gt;"X"),$H16*$I16/1000*(PI()*dia^2/4)*0.00785,"")</f>
        <v/>
      </c>
    </row>
    <row r="17" customFormat="false" ht="27" hidden="false" customHeight="true" outlineLevel="0" collapsed="false">
      <c r="B17" s="80"/>
      <c r="C17" s="81"/>
      <c r="D17" s="82"/>
      <c r="E17" s="83"/>
      <c r="F17" s="81"/>
      <c r="G17" s="81"/>
      <c r="H17" s="84" t="n">
        <f aca="false">$F17*$G17</f>
        <v>0</v>
      </c>
      <c r="I17" s="85" t="str">
        <f aca="false">IF($J17="","",ROUNDUP((HLOOKUP($J17,$AU$9:$BV$32,ROW()-8,FALSE()))/25,0)*25)</f>
        <v/>
      </c>
      <c r="J17" s="86"/>
      <c r="K17" s="100"/>
      <c r="L17" s="100"/>
      <c r="M17" s="100"/>
      <c r="N17" s="100"/>
      <c r="O17" s="100"/>
      <c r="P17" s="89"/>
      <c r="Q17" s="90" t="e">
        <f aca="false">CHOOSE(MATCH(TRUE(),$S17:$AB17,0),"Less than z !","Less than 2r+6d !","Less than "&amp;$CM17&amp;"mm !","Less than 2d !","Less than min radius!","Multiples of 5mm !","Less than 2r+2d !","B more than A/5 !","Exceeds 45 deg !","Sketch required")</f>
        <v>#N/A</v>
      </c>
      <c r="R17" s="91"/>
      <c r="S17" s="92" t="e">
        <f aca="false">OR(AND(VLOOKUP($J17,table,3,FALSE())=1,$K17&lt;$AR17,$K17&lt;&gt;""),AND(VLOOKUP($J17,table,4,FALSE())=1,$L17&lt;$AR17,$L17&lt;&gt;""),AND(VLOOKUP($J17,table,5,FALSE())=1,$M17&lt;$AR17,$M17&lt;&gt;""),AND(VLOOKUP($J17,table,6,FALSE())=1,$N17&lt;$AR17,$N17&lt;&gt;""),AND(VLOOKUP($J17,table,7,FALSE())=1,$O17&lt;$AR17,$O17&lt;&gt;""))</f>
        <v>#N/A</v>
      </c>
      <c r="T17" s="92" t="e">
        <f aca="false">OR(AND(VLOOKUP($J17,table,3,FALSE())=2,$K17&lt;$AS17,$K17&lt;&gt;""),AND(VLOOKUP($J17,table,4,FALSE())=2,$L17&lt;$AS17,$L17&lt;&gt;""),AND(VLOOKUP($J17,table,5,FALSE())=2,$M17&lt;$AS17,$M17&lt;&gt;""),AND(VLOOKUP($J17,table,6,FALSE())=2,$N17&lt;$AS17,$N17&lt;&gt;""))</f>
        <v>#N/A</v>
      </c>
      <c r="U17" s="92" t="b">
        <f aca="false">AND(OR($J17=61,$J17=78),OR(AND(A&lt;$CM17,A&lt;&gt;""),AND(B&lt;$CM17,B&lt;&gt;"")))</f>
        <v>0</v>
      </c>
      <c r="V17" s="92" t="e">
        <f aca="false">OR(AND(VLOOKUP($J17,table,6,FALSE())=4,$N17&lt;2*$E17,$N17&lt;&gt;""),AND(VLOOKUP($J17,table,7,FALSE())=4,$O17&lt;2*$E17,$O17&lt;&gt;""))</f>
        <v>#N/A</v>
      </c>
      <c r="W17" s="92" t="b">
        <f aca="false">AND(OR($J17=51,$J17=65),$O17&lt;$AO17,$O17&lt;&gt;"")</f>
        <v>0</v>
      </c>
      <c r="X17" s="92" t="b">
        <f aca="false">OR(MOD($K17,5)&gt;0,MOD($L17,5)&gt;0,MOD($M17,5)&gt;0,MOD($N17,5)&gt;0,MOD($O17,5)&gt;0)</f>
        <v>0</v>
      </c>
      <c r="Y17" s="92" t="b">
        <f aca="false">OR(AND(OR($J17=82,$J17=39),B&lt;2*(rad+dia),B&lt;&gt;""),AND($J17=85,C_&lt;2*(rad+dia),C_&lt;&gt;""))</f>
        <v>0</v>
      </c>
      <c r="Z17" s="92" t="b">
        <f aca="false">AND($J17=87,B&gt;A/5)</f>
        <v>0</v>
      </c>
      <c r="AA17" s="92" t="b">
        <f aca="false">OR(AND(OR($J17=41,$J17=43,$J17=42),D&gt;(B+dia)/SQRT(2)),AND($J17=62,B&gt;(A+dia)/SQRT(2)),AND($J17=49,E&gt;(B+dia)/SQRT(2)),AND(OR($J17=45,$J17=49),D&gt;(A+dia)/SQRT(2)))</f>
        <v>0</v>
      </c>
      <c r="AB17" s="92" t="b">
        <f aca="false">AND($J17=99,NOT(ISBLANK(A)))</f>
        <v>0</v>
      </c>
      <c r="AC17" s="93"/>
      <c r="AD17" s="92" t="str">
        <f aca="false">IF(AND($J17=99,$K17=""),1,"")</f>
        <v/>
      </c>
      <c r="AE17" s="93"/>
      <c r="AF17" s="65" t="n">
        <f aca="false">E17</f>
        <v>0</v>
      </c>
      <c r="AG17" s="65" t="n">
        <f aca="false">2*AF17</f>
        <v>0</v>
      </c>
      <c r="AH17" s="65" t="n">
        <f aca="false">IF(AND($AF17&gt;0,$AF17&lt;25),100,IF($AF17=25,130,5*$AF17))</f>
        <v>0</v>
      </c>
      <c r="AI17" s="65" t="n">
        <f aca="false">IF(AND($AF17&gt;0,$AF17&lt;12),100,ROUNDUP(9*$AF17/10,0)*10)</f>
        <v>0</v>
      </c>
      <c r="AJ17" s="65"/>
      <c r="AK17" s="65" t="n">
        <f aca="false">IF(AF17&lt;25,3*AF17,4*AF17)</f>
        <v>0</v>
      </c>
      <c r="AL17" s="65" t="n">
        <f aca="false">IF(AND($AF17&gt;0,$AF17&lt;20),100,IF($AF17=20,110,ROUNDUP(7*$AF17/10,0)*10))</f>
        <v>0</v>
      </c>
      <c r="AM17" s="65" t="n">
        <f aca="false">IF(AND($AF17&gt;0,$AF17&lt;10),100,IF($AF17&lt;25,ROUNDUP(11*$AF17/10,0)*10,ROUNDUP(14*$AF17/10,0)*10))</f>
        <v>0</v>
      </c>
      <c r="AN17" s="94"/>
      <c r="AO17" s="101" t="n">
        <f aca="false">IF(OR(D17="R",AND(D17="S",$AL$5=1),AND(D17="X",$AL$5=1)),AG17,AK17)</f>
        <v>0</v>
      </c>
      <c r="AP17" s="101" t="n">
        <f aca="false">IF(OR(D17="R",AND(D17="S",$AL$5=1),AND(D17="X",$AL$5=1)),AH17,AL17)</f>
        <v>0</v>
      </c>
      <c r="AQ17" s="101" t="n">
        <f aca="false">IF(OR(D17="R",AND(D17="S",$AL$5=1),AND(D17="X",$AL$5=1)),AI17,AM17)</f>
        <v>0</v>
      </c>
      <c r="AR17" s="101" t="n">
        <f aca="false">n+0.43*rad+1.21*AF17</f>
        <v>0</v>
      </c>
      <c r="AS17" s="101" t="n">
        <f aca="false">6*AF17+2*rad</f>
        <v>0</v>
      </c>
      <c r="AU17" s="57" t="n">
        <f aca="false">A</f>
        <v>0</v>
      </c>
      <c r="AV17" s="57" t="n">
        <f aca="false">A+h</f>
        <v>0</v>
      </c>
      <c r="AW17" s="57" t="n">
        <f aca="false">A+2*h</f>
        <v>0</v>
      </c>
      <c r="AX17" s="57" t="n">
        <f aca="false">A+n</f>
        <v>0</v>
      </c>
      <c r="AY17" s="57" t="n">
        <f aca="false">A+2*n</f>
        <v>0</v>
      </c>
      <c r="AZ17" s="57" t="n">
        <f aca="false">A+B-rad/2-dia</f>
        <v>0</v>
      </c>
      <c r="BA17" s="57" t="n">
        <f aca="false">A+B+C_-rad-2*dia</f>
        <v>0</v>
      </c>
      <c r="BB17" s="57" t="n">
        <f aca="false">A+B+C_</f>
        <v>0</v>
      </c>
      <c r="BC17" s="57" t="n">
        <f aca="false">A+2*B+C_+E</f>
        <v>0</v>
      </c>
      <c r="BD17" s="57" t="n">
        <f aca="false">A+B-E/2-dia</f>
        <v>0</v>
      </c>
      <c r="BE17" s="57" t="n">
        <f aca="false">2*(A+B)+12*dia</f>
        <v>0</v>
      </c>
      <c r="BF17" s="57" t="n">
        <f aca="false">A+C_</f>
        <v>0</v>
      </c>
      <c r="BG17" s="57" t="n">
        <f aca="false">2*A+3*B+18*dia</f>
        <v>0</v>
      </c>
      <c r="BH17" s="57" t="n">
        <f aca="false">A+0.57*B+C_-1.57*dia</f>
        <v>0</v>
      </c>
      <c r="BI17" s="57" t="n">
        <f aca="false">A+B+C_+n</f>
        <v>0</v>
      </c>
      <c r="BJ17" s="57" t="n">
        <f aca="false">A+B+C_-rad/2-dia</f>
        <v>0</v>
      </c>
      <c r="BK17" s="57" t="n">
        <f aca="false">A+B+C_</f>
        <v>0</v>
      </c>
      <c r="BL17" s="27" t="n">
        <f aca="false">A+B+C_+D-3/2*rad-3*dia</f>
        <v>0</v>
      </c>
      <c r="BM17" s="27" t="n">
        <f aca="false">A+B+C_+D+E-2*rad-4*dia</f>
        <v>0</v>
      </c>
      <c r="BN17" s="27" t="n">
        <f aca="false">A+B+C_-rad-2*dia</f>
        <v>0</v>
      </c>
      <c r="BO17" s="27" t="n">
        <f aca="false">A+B+C_+D+E-2*rad-4*dia</f>
        <v>0</v>
      </c>
      <c r="BP17" s="27" t="n">
        <f aca="false">A</f>
        <v>0</v>
      </c>
      <c r="BQ17" s="27" t="n">
        <f aca="false">2*A+B+20*dia</f>
        <v>0</v>
      </c>
      <c r="BR17" s="27" t="n">
        <f aca="false">2*A+B+C_+3*dia</f>
        <v>0</v>
      </c>
      <c r="BS17" s="27" t="n">
        <f aca="false">2*A+3*B+10*dia</f>
        <v>0</v>
      </c>
      <c r="BT17" s="27" t="n">
        <f aca="false">A+B+0.57*C_+D-rad/2-2.57*dia</f>
        <v>0</v>
      </c>
      <c r="BU17" s="27" t="n">
        <f aca="false">IF(ISERR(C_/B*PI()*(A-dia)),0,C_/B*PI()*(A-dia))</f>
        <v>0</v>
      </c>
      <c r="BV17" s="27" t="n">
        <f aca="false">A</f>
        <v>0</v>
      </c>
      <c r="CM17" s="65" t="n">
        <f aca="false">IF(OR(D17="R",AND(D17="S",$AL$5=1),AND(D17="X",$AL$5=1)),100,150)</f>
        <v>150</v>
      </c>
      <c r="CN17" s="96"/>
      <c r="CP17" s="97" t="n">
        <f aca="false">$C17</f>
        <v>0</v>
      </c>
      <c r="CQ17" s="98" t="n">
        <f aca="false">$J17</f>
        <v>0</v>
      </c>
      <c r="CR17" s="99" t="str">
        <f aca="false">IF(AND($D17="R",$E17=6,deleted&lt;&gt;"X"),$H17*$I17/1000*(PI()*dia^2/4)*0.00785,"")</f>
        <v/>
      </c>
      <c r="CS17" s="99" t="str">
        <f aca="false">IF(AND($D17="R",$E17=8,deleted&lt;&gt;"X"),$H17*$I17/1000*(PI()*dia^2/4)*0.00785,"")</f>
        <v/>
      </c>
      <c r="CT17" s="99" t="str">
        <f aca="false">IF(AND($D17="R",$E17=10,deleted&lt;&gt;"X"),$H17*$I17/1000*(PI()*dia^2/4)*0.00785,"")</f>
        <v/>
      </c>
      <c r="CU17" s="99" t="str">
        <f aca="false">IF(AND($D17="R",$E17=12,deleted&lt;&gt;"X"),$H17*$I17/1000*(PI()*dia^2/4)*0.00785,"")</f>
        <v/>
      </c>
      <c r="CV17" s="99" t="str">
        <f aca="false">IF(AND($D17="R",$E17=16,deleted&lt;&gt;"X"),$H17*$I17/1000*(PI()*dia^2/4)*0.00785,"")</f>
        <v/>
      </c>
      <c r="CW17" s="99" t="str">
        <f aca="false">IF(AND($D17="R",$E17=20,deleted&lt;&gt;"X"),$H17*$I17/1000*(PI()*dia^2/4)*0.00785,"")</f>
        <v/>
      </c>
      <c r="CX17" s="99" t="str">
        <f aca="false">IF(AND($D17="R",$E17=25,deleted&lt;&gt;"X"),$H17*$I17/1000*(PI()*dia^2/4)*0.00785,"")</f>
        <v/>
      </c>
      <c r="CY17" s="99" t="str">
        <f aca="false">IF(AND($D17="R",$E17=32,deleted&lt;&gt;"X"),$H17*$I17/1000*(PI()*dia^2/4)*0.00785,"")</f>
        <v/>
      </c>
      <c r="CZ17" s="99" t="str">
        <f aca="false">IF(AND($D17="R",$E17=40,deleted&lt;&gt;"X"),$H17*$I17/1000*(PI()*dia^2/4)*0.00785,"")</f>
        <v/>
      </c>
      <c r="DA17" s="99" t="str">
        <f aca="false">IF(AND($D17="R",$E17=50,deleted&lt;&gt;"X"),$H17*$I17/1000*(PI()*dia^2/4)*0.00785,"")</f>
        <v/>
      </c>
      <c r="DB17" s="99" t="str">
        <f aca="false">IF(AND($D17="T",$E17=6,deleted&lt;&gt;"X"),$H17*$I17/1000*(PI()*dia^2/4)*0.00785,"")</f>
        <v/>
      </c>
      <c r="DC17" s="99" t="str">
        <f aca="false">IF(AND($D17="T",$E17=8,deleted&lt;&gt;"X"),$H17*$I17/1000*(PI()*dia^2/4)*0.00785,"")</f>
        <v/>
      </c>
      <c r="DD17" s="99" t="str">
        <f aca="false">IF(AND($D17="T",$E17=10,deleted&lt;&gt;"X"),$H17*$I17/1000*(PI()*dia^2/4)*0.00785,"")</f>
        <v/>
      </c>
      <c r="DE17" s="99" t="str">
        <f aca="false">IF(AND($D17="T",$E17=12,deleted&lt;&gt;"X"),$H17*$I17/1000*(PI()*dia^2/4)*0.00785,"")</f>
        <v/>
      </c>
      <c r="DF17" s="99" t="str">
        <f aca="false">IF(AND($D17="T",$E17=16,deleted&lt;&gt;"X"),$H17*$I17/1000*(PI()*dia^2/4)*0.00785,"")</f>
        <v/>
      </c>
      <c r="DG17" s="99" t="str">
        <f aca="false">IF(AND($D17="T",$E17=20,deleted&lt;&gt;"X"),$H17*$I17/1000*(PI()*dia^2/4)*0.00785,"")</f>
        <v/>
      </c>
      <c r="DH17" s="99" t="str">
        <f aca="false">IF(AND($D17="T",$E17=25,deleted&lt;&gt;"X"),$H17*$I17/1000*(PI()*dia^2/4)*0.00785,"")</f>
        <v/>
      </c>
      <c r="DI17" s="99" t="str">
        <f aca="false">IF(AND($D17="T",$E17=32,deleted&lt;&gt;"X"),$H17*$I17/1000*(PI()*dia^2/4)*0.00785,"")</f>
        <v/>
      </c>
      <c r="DJ17" s="99" t="str">
        <f aca="false">IF(AND($D17="T",$E17=40,deleted&lt;&gt;"X"),$H17*$I17/1000*(PI()*dia^2/4)*0.00785,"")</f>
        <v/>
      </c>
      <c r="DK17" s="99" t="str">
        <f aca="false">IF(AND($D17="T",$E17=50,deleted&lt;&gt;"X"),$H17*$I17/1000*(PI()*dia^2/4)*0.00785,"")</f>
        <v/>
      </c>
    </row>
    <row r="18" customFormat="false" ht="27" hidden="false" customHeight="true" outlineLevel="0" collapsed="false">
      <c r="B18" s="80"/>
      <c r="C18" s="81"/>
      <c r="D18" s="82"/>
      <c r="E18" s="83"/>
      <c r="F18" s="81"/>
      <c r="G18" s="81"/>
      <c r="H18" s="84" t="n">
        <f aca="false">$F18*$G18</f>
        <v>0</v>
      </c>
      <c r="I18" s="85" t="str">
        <f aca="false">IF($J18="","",ROUNDUP((HLOOKUP($J18,$AU$9:$BV$32,ROW()-8,FALSE()))/25,0)*25)</f>
        <v/>
      </c>
      <c r="J18" s="86"/>
      <c r="K18" s="100"/>
      <c r="L18" s="100"/>
      <c r="M18" s="100"/>
      <c r="N18" s="100"/>
      <c r="O18" s="100"/>
      <c r="P18" s="89"/>
      <c r="Q18" s="90" t="e">
        <f aca="false">CHOOSE(MATCH(TRUE(),$S18:$AB18,0),"Less than z !","Less than 2r+6d !","Less than "&amp;$CM18&amp;"mm !","Less than 2d !","Less than min radius!","Multiples of 5mm !","Less than 2r+2d !","B more than A/5 !","Exceeds 45 deg !","Sketch required")</f>
        <v>#N/A</v>
      </c>
      <c r="R18" s="91"/>
      <c r="S18" s="92" t="e">
        <f aca="false">OR(AND(VLOOKUP($J18,table,3,FALSE())=1,$K18&lt;$AR18,$K18&lt;&gt;""),AND(VLOOKUP($J18,table,4,FALSE())=1,$L18&lt;$AR18,$L18&lt;&gt;""),AND(VLOOKUP($J18,table,5,FALSE())=1,$M18&lt;$AR18,$M18&lt;&gt;""),AND(VLOOKUP($J18,table,6,FALSE())=1,$N18&lt;$AR18,$N18&lt;&gt;""),AND(VLOOKUP($J18,table,7,FALSE())=1,$O18&lt;$AR18,$O18&lt;&gt;""))</f>
        <v>#N/A</v>
      </c>
      <c r="T18" s="92" t="e">
        <f aca="false">OR(AND(VLOOKUP($J18,table,3,FALSE())=2,$K18&lt;$AS18,$K18&lt;&gt;""),AND(VLOOKUP($J18,table,4,FALSE())=2,$L18&lt;$AS18,$L18&lt;&gt;""),AND(VLOOKUP($J18,table,5,FALSE())=2,$M18&lt;$AS18,$M18&lt;&gt;""),AND(VLOOKUP($J18,table,6,FALSE())=2,$N18&lt;$AS18,$N18&lt;&gt;""))</f>
        <v>#N/A</v>
      </c>
      <c r="U18" s="92" t="b">
        <f aca="false">AND(OR($J18=61,$J18=78),OR(AND(A&lt;$CM18,A&lt;&gt;""),AND(B&lt;$CM18,B&lt;&gt;"")))</f>
        <v>0</v>
      </c>
      <c r="V18" s="92" t="e">
        <f aca="false">OR(AND(VLOOKUP($J18,table,6,FALSE())=4,$N18&lt;2*$E18,$N18&lt;&gt;""),AND(VLOOKUP($J18,table,7,FALSE())=4,$O18&lt;2*$E18,$O18&lt;&gt;""))</f>
        <v>#N/A</v>
      </c>
      <c r="W18" s="92" t="b">
        <f aca="false">AND(OR($J18=51,$J18=65),$O18&lt;$AO18,$O18&lt;&gt;"")</f>
        <v>0</v>
      </c>
      <c r="X18" s="92" t="b">
        <f aca="false">OR(MOD($K18,5)&gt;0,MOD($L18,5)&gt;0,MOD($M18,5)&gt;0,MOD($N18,5)&gt;0,MOD($O18,5)&gt;0)</f>
        <v>0</v>
      </c>
      <c r="Y18" s="92" t="b">
        <f aca="false">OR(AND(OR($J18=82,$J18=39),B&lt;2*(rad+dia),B&lt;&gt;""),AND($J18=85,C_&lt;2*(rad+dia),C_&lt;&gt;""))</f>
        <v>0</v>
      </c>
      <c r="Z18" s="92" t="b">
        <f aca="false">AND($J18=87,B&gt;A/5)</f>
        <v>0</v>
      </c>
      <c r="AA18" s="92" t="b">
        <f aca="false">OR(AND(OR($J18=41,$J18=43,$J18=42),D&gt;(B+dia)/SQRT(2)),AND($J18=62,B&gt;(A+dia)/SQRT(2)),AND($J18=49,E&gt;(B+dia)/SQRT(2)),AND(OR($J18=45,$J18=49),D&gt;(A+dia)/SQRT(2)))</f>
        <v>0</v>
      </c>
      <c r="AB18" s="92" t="b">
        <f aca="false">AND($J18=99,NOT(ISBLANK(A)))</f>
        <v>0</v>
      </c>
      <c r="AC18" s="93"/>
      <c r="AD18" s="92" t="str">
        <f aca="false">IF(AND($J18=99,$K18=""),1,"")</f>
        <v/>
      </c>
      <c r="AE18" s="93"/>
      <c r="AF18" s="65" t="n">
        <f aca="false">E18</f>
        <v>0</v>
      </c>
      <c r="AG18" s="65" t="n">
        <f aca="false">2*AF18</f>
        <v>0</v>
      </c>
      <c r="AH18" s="65" t="n">
        <f aca="false">IF(AND($AF18&gt;0,$AF18&lt;25),100,IF($AF18=25,130,5*$AF18))</f>
        <v>0</v>
      </c>
      <c r="AI18" s="65" t="n">
        <f aca="false">IF(AND($AF18&gt;0,$AF18&lt;12),100,ROUNDUP(9*$AF18/10,0)*10)</f>
        <v>0</v>
      </c>
      <c r="AJ18" s="65"/>
      <c r="AK18" s="65" t="n">
        <f aca="false">IF(AF18&lt;25,3*AF18,4*AF18)</f>
        <v>0</v>
      </c>
      <c r="AL18" s="65" t="n">
        <f aca="false">IF(AND($AF18&gt;0,$AF18&lt;20),100,IF($AF18=20,110,ROUNDUP(7*$AF18/10,0)*10))</f>
        <v>0</v>
      </c>
      <c r="AM18" s="65" t="n">
        <f aca="false">IF(AND($AF18&gt;0,$AF18&lt;10),100,IF($AF18&lt;25,ROUNDUP(11*$AF18/10,0)*10,ROUNDUP(14*$AF18/10,0)*10))</f>
        <v>0</v>
      </c>
      <c r="AN18" s="94"/>
      <c r="AO18" s="101" t="n">
        <f aca="false">IF(OR(D18="R",AND(D18="S",$AL$5=1),AND(D18="X",$AL$5=1)),AG18,AK18)</f>
        <v>0</v>
      </c>
      <c r="AP18" s="101" t="n">
        <f aca="false">IF(OR(D18="R",AND(D18="S",$AL$5=1),AND(D18="X",$AL$5=1)),AH18,AL18)</f>
        <v>0</v>
      </c>
      <c r="AQ18" s="101" t="n">
        <f aca="false">IF(OR(D18="R",AND(D18="S",$AL$5=1),AND(D18="X",$AL$5=1)),AI18,AM18)</f>
        <v>0</v>
      </c>
      <c r="AR18" s="101" t="n">
        <f aca="false">n+0.43*rad+1.21*AF18</f>
        <v>0</v>
      </c>
      <c r="AS18" s="101" t="n">
        <f aca="false">6*AF18+2*rad</f>
        <v>0</v>
      </c>
      <c r="AU18" s="57" t="n">
        <f aca="false">A</f>
        <v>0</v>
      </c>
      <c r="AV18" s="57" t="n">
        <f aca="false">A+h</f>
        <v>0</v>
      </c>
      <c r="AW18" s="57" t="n">
        <f aca="false">A+2*h</f>
        <v>0</v>
      </c>
      <c r="AX18" s="57" t="n">
        <f aca="false">A+n</f>
        <v>0</v>
      </c>
      <c r="AY18" s="57" t="n">
        <f aca="false">A+2*n</f>
        <v>0</v>
      </c>
      <c r="AZ18" s="57" t="n">
        <f aca="false">A+B-rad/2-dia</f>
        <v>0</v>
      </c>
      <c r="BA18" s="57" t="n">
        <f aca="false">A+B+C_-rad-2*dia</f>
        <v>0</v>
      </c>
      <c r="BB18" s="57" t="n">
        <f aca="false">A+B+C_</f>
        <v>0</v>
      </c>
      <c r="BC18" s="57" t="n">
        <f aca="false">A+2*B+C_+E</f>
        <v>0</v>
      </c>
      <c r="BD18" s="57" t="n">
        <f aca="false">A+B-E/2-dia</f>
        <v>0</v>
      </c>
      <c r="BE18" s="57" t="n">
        <f aca="false">2*(A+B)+12*dia</f>
        <v>0</v>
      </c>
      <c r="BF18" s="57" t="n">
        <f aca="false">A+C_</f>
        <v>0</v>
      </c>
      <c r="BG18" s="57" t="n">
        <f aca="false">2*A+3*B+18*dia</f>
        <v>0</v>
      </c>
      <c r="BH18" s="57" t="n">
        <f aca="false">A+0.57*B+C_-1.57*dia</f>
        <v>0</v>
      </c>
      <c r="BI18" s="57" t="n">
        <f aca="false">A+B+C_+n</f>
        <v>0</v>
      </c>
      <c r="BJ18" s="57" t="n">
        <f aca="false">A+B+C_-rad/2-dia</f>
        <v>0</v>
      </c>
      <c r="BK18" s="57" t="n">
        <f aca="false">A+B+C_</f>
        <v>0</v>
      </c>
      <c r="BL18" s="27" t="n">
        <f aca="false">A+B+C_+D-3/2*rad-3*dia</f>
        <v>0</v>
      </c>
      <c r="BM18" s="27" t="n">
        <f aca="false">A+B+C_+D+E-2*rad-4*dia</f>
        <v>0</v>
      </c>
      <c r="BN18" s="27" t="n">
        <f aca="false">A+B+C_-rad-2*dia</f>
        <v>0</v>
      </c>
      <c r="BO18" s="27" t="n">
        <f aca="false">A+B+C_+D+E-2*rad-4*dia</f>
        <v>0</v>
      </c>
      <c r="BP18" s="27" t="n">
        <f aca="false">A</f>
        <v>0</v>
      </c>
      <c r="BQ18" s="27" t="n">
        <f aca="false">2*A+B+20*dia</f>
        <v>0</v>
      </c>
      <c r="BR18" s="27" t="n">
        <f aca="false">2*A+B+C_+3*dia</f>
        <v>0</v>
      </c>
      <c r="BS18" s="27" t="n">
        <f aca="false">2*A+3*B+10*dia</f>
        <v>0</v>
      </c>
      <c r="BT18" s="27" t="n">
        <f aca="false">A+B+0.57*C_+D-rad/2-2.57*dia</f>
        <v>0</v>
      </c>
      <c r="BU18" s="27" t="n">
        <f aca="false">IF(ISERR(C_/B*PI()*(A-dia)),0,C_/B*PI()*(A-dia))</f>
        <v>0</v>
      </c>
      <c r="BV18" s="27" t="n">
        <f aca="false">A</f>
        <v>0</v>
      </c>
      <c r="CM18" s="65" t="n">
        <f aca="false">IF(OR(D18="R",AND(D18="S",$AL$5=1),AND(D18="X",$AL$5=1)),100,150)</f>
        <v>150</v>
      </c>
      <c r="CN18" s="96"/>
      <c r="CP18" s="97" t="n">
        <f aca="false">$C18</f>
        <v>0</v>
      </c>
      <c r="CQ18" s="98" t="n">
        <f aca="false">$J18</f>
        <v>0</v>
      </c>
      <c r="CR18" s="99" t="str">
        <f aca="false">IF(AND($D18="R",$E18=6,deleted&lt;&gt;"X"),$H18*$I18/1000*(PI()*dia^2/4)*0.00785,"")</f>
        <v/>
      </c>
      <c r="CS18" s="99" t="str">
        <f aca="false">IF(AND($D18="R",$E18=8,deleted&lt;&gt;"X"),$H18*$I18/1000*(PI()*dia^2/4)*0.00785,"")</f>
        <v/>
      </c>
      <c r="CT18" s="99" t="str">
        <f aca="false">IF(AND($D18="R",$E18=10,deleted&lt;&gt;"X"),$H18*$I18/1000*(PI()*dia^2/4)*0.00785,"")</f>
        <v/>
      </c>
      <c r="CU18" s="99" t="str">
        <f aca="false">IF(AND($D18="R",$E18=12,deleted&lt;&gt;"X"),$H18*$I18/1000*(PI()*dia^2/4)*0.00785,"")</f>
        <v/>
      </c>
      <c r="CV18" s="99" t="str">
        <f aca="false">IF(AND($D18="R",$E18=16,deleted&lt;&gt;"X"),$H18*$I18/1000*(PI()*dia^2/4)*0.00785,"")</f>
        <v/>
      </c>
      <c r="CW18" s="99" t="str">
        <f aca="false">IF(AND($D18="R",$E18=20,deleted&lt;&gt;"X"),$H18*$I18/1000*(PI()*dia^2/4)*0.00785,"")</f>
        <v/>
      </c>
      <c r="CX18" s="99" t="str">
        <f aca="false">IF(AND($D18="R",$E18=25,deleted&lt;&gt;"X"),$H18*$I18/1000*(PI()*dia^2/4)*0.00785,"")</f>
        <v/>
      </c>
      <c r="CY18" s="99" t="str">
        <f aca="false">IF(AND($D18="R",$E18=32,deleted&lt;&gt;"X"),$H18*$I18/1000*(PI()*dia^2/4)*0.00785,"")</f>
        <v/>
      </c>
      <c r="CZ18" s="99" t="str">
        <f aca="false">IF(AND($D18="R",$E18=40,deleted&lt;&gt;"X"),$H18*$I18/1000*(PI()*dia^2/4)*0.00785,"")</f>
        <v/>
      </c>
      <c r="DA18" s="99" t="str">
        <f aca="false">IF(AND($D18="R",$E18=50,deleted&lt;&gt;"X"),$H18*$I18/1000*(PI()*dia^2/4)*0.00785,"")</f>
        <v/>
      </c>
      <c r="DB18" s="99" t="str">
        <f aca="false">IF(AND($D18="T",$E18=6,deleted&lt;&gt;"X"),$H18*$I18/1000*(PI()*dia^2/4)*0.00785,"")</f>
        <v/>
      </c>
      <c r="DC18" s="99" t="str">
        <f aca="false">IF(AND($D18="T",$E18=8,deleted&lt;&gt;"X"),$H18*$I18/1000*(PI()*dia^2/4)*0.00785,"")</f>
        <v/>
      </c>
      <c r="DD18" s="99" t="str">
        <f aca="false">IF(AND($D18="T",$E18=10,deleted&lt;&gt;"X"),$H18*$I18/1000*(PI()*dia^2/4)*0.00785,"")</f>
        <v/>
      </c>
      <c r="DE18" s="99" t="str">
        <f aca="false">IF(AND($D18="T",$E18=12,deleted&lt;&gt;"X"),$H18*$I18/1000*(PI()*dia^2/4)*0.00785,"")</f>
        <v/>
      </c>
      <c r="DF18" s="99" t="str">
        <f aca="false">IF(AND($D18="T",$E18=16,deleted&lt;&gt;"X"),$H18*$I18/1000*(PI()*dia^2/4)*0.00785,"")</f>
        <v/>
      </c>
      <c r="DG18" s="99" t="str">
        <f aca="false">IF(AND($D18="T",$E18=20,deleted&lt;&gt;"X"),$H18*$I18/1000*(PI()*dia^2/4)*0.00785,"")</f>
        <v/>
      </c>
      <c r="DH18" s="99" t="str">
        <f aca="false">IF(AND($D18="T",$E18=25,deleted&lt;&gt;"X"),$H18*$I18/1000*(PI()*dia^2/4)*0.00785,"")</f>
        <v/>
      </c>
      <c r="DI18" s="99" t="str">
        <f aca="false">IF(AND($D18="T",$E18=32,deleted&lt;&gt;"X"),$H18*$I18/1000*(PI()*dia^2/4)*0.00785,"")</f>
        <v/>
      </c>
      <c r="DJ18" s="99" t="str">
        <f aca="false">IF(AND($D18="T",$E18=40,deleted&lt;&gt;"X"),$H18*$I18/1000*(PI()*dia^2/4)*0.00785,"")</f>
        <v/>
      </c>
      <c r="DK18" s="99" t="str">
        <f aca="false">IF(AND($D18="T",$E18=50,deleted&lt;&gt;"X"),$H18*$I18/1000*(PI()*dia^2/4)*0.00785,"")</f>
        <v/>
      </c>
    </row>
    <row r="19" customFormat="false" ht="27" hidden="false" customHeight="true" outlineLevel="0" collapsed="false">
      <c r="B19" s="80"/>
      <c r="C19" s="81"/>
      <c r="D19" s="82"/>
      <c r="E19" s="83"/>
      <c r="F19" s="81"/>
      <c r="G19" s="81"/>
      <c r="H19" s="84" t="n">
        <f aca="false">$F19*$G19</f>
        <v>0</v>
      </c>
      <c r="I19" s="85" t="str">
        <f aca="false">IF($J19="","",ROUNDUP((HLOOKUP($J19,$AU$9:$BV$32,ROW()-8,FALSE()))/25,0)*25)</f>
        <v/>
      </c>
      <c r="J19" s="86"/>
      <c r="K19" s="100"/>
      <c r="L19" s="100"/>
      <c r="M19" s="100"/>
      <c r="N19" s="100"/>
      <c r="O19" s="100"/>
      <c r="P19" s="89"/>
      <c r="Q19" s="90" t="e">
        <f aca="false">CHOOSE(MATCH(TRUE(),$S19:$AB19,0),"Less than z !","Less than 2r+6d !","Less than "&amp;$CM19&amp;"mm !","Less than 2d !","Less than min radius!","Multiples of 5mm !","Less than 2r+2d !","B more than A/5 !","Exceeds 45 deg !","Sketch required")</f>
        <v>#N/A</v>
      </c>
      <c r="R19" s="91"/>
      <c r="S19" s="92" t="e">
        <f aca="false">OR(AND(VLOOKUP($J19,table,3,FALSE())=1,$K19&lt;$AR19,$K19&lt;&gt;""),AND(VLOOKUP($J19,table,4,FALSE())=1,$L19&lt;$AR19,$L19&lt;&gt;""),AND(VLOOKUP($J19,table,5,FALSE())=1,$M19&lt;$AR19,$M19&lt;&gt;""),AND(VLOOKUP($J19,table,6,FALSE())=1,$N19&lt;$AR19,$N19&lt;&gt;""),AND(VLOOKUP($J19,table,7,FALSE())=1,$O19&lt;$AR19,$O19&lt;&gt;""))</f>
        <v>#N/A</v>
      </c>
      <c r="T19" s="92" t="e">
        <f aca="false">OR(AND(VLOOKUP($J19,table,3,FALSE())=2,$K19&lt;$AS19,$K19&lt;&gt;""),AND(VLOOKUP($J19,table,4,FALSE())=2,$L19&lt;$AS19,$L19&lt;&gt;""),AND(VLOOKUP($J19,table,5,FALSE())=2,$M19&lt;$AS19,$M19&lt;&gt;""),AND(VLOOKUP($J19,table,6,FALSE())=2,$N19&lt;$AS19,$N19&lt;&gt;""))</f>
        <v>#N/A</v>
      </c>
      <c r="U19" s="92" t="b">
        <f aca="false">AND(OR($J19=61,$J19=78),OR(AND(A&lt;$CM19,A&lt;&gt;""),AND(B&lt;$CM19,B&lt;&gt;"")))</f>
        <v>0</v>
      </c>
      <c r="V19" s="92" t="e">
        <f aca="false">OR(AND(VLOOKUP($J19,table,6,FALSE())=4,$N19&lt;2*$E19,$N19&lt;&gt;""),AND(VLOOKUP($J19,table,7,FALSE())=4,$O19&lt;2*$E19,$O19&lt;&gt;""))</f>
        <v>#N/A</v>
      </c>
      <c r="W19" s="92" t="b">
        <f aca="false">AND(OR($J19=51,$J19=65),$O19&lt;$AO19,$O19&lt;&gt;"")</f>
        <v>0</v>
      </c>
      <c r="X19" s="92" t="b">
        <f aca="false">OR(MOD($K19,5)&gt;0,MOD($L19,5)&gt;0,MOD($M19,5)&gt;0,MOD($N19,5)&gt;0,MOD($O19,5)&gt;0)</f>
        <v>0</v>
      </c>
      <c r="Y19" s="92" t="b">
        <f aca="false">OR(AND(OR($J19=82,$J19=39),B&lt;2*(rad+dia),B&lt;&gt;""),AND($J19=85,C_&lt;2*(rad+dia),C_&lt;&gt;""))</f>
        <v>0</v>
      </c>
      <c r="Z19" s="92" t="b">
        <f aca="false">AND($J19=87,B&gt;A/5)</f>
        <v>0</v>
      </c>
      <c r="AA19" s="92" t="b">
        <f aca="false">OR(AND(OR($J19=41,$J19=43,$J19=42),D&gt;(B+dia)/SQRT(2)),AND($J19=62,B&gt;(A+dia)/SQRT(2)),AND($J19=49,E&gt;(B+dia)/SQRT(2)),AND(OR($J19=45,$J19=49),D&gt;(A+dia)/SQRT(2)))</f>
        <v>0</v>
      </c>
      <c r="AB19" s="92" t="b">
        <f aca="false">AND($J19=99,NOT(ISBLANK(A)))</f>
        <v>0</v>
      </c>
      <c r="AC19" s="93"/>
      <c r="AD19" s="92" t="str">
        <f aca="false">IF(AND($J19=99,$K19=""),1,"")</f>
        <v/>
      </c>
      <c r="AE19" s="93"/>
      <c r="AF19" s="65" t="n">
        <f aca="false">E19</f>
        <v>0</v>
      </c>
      <c r="AG19" s="65" t="n">
        <f aca="false">2*AF19</f>
        <v>0</v>
      </c>
      <c r="AH19" s="65" t="n">
        <f aca="false">IF(AND($AF19&gt;0,$AF19&lt;25),100,IF($AF19=25,130,5*$AF19))</f>
        <v>0</v>
      </c>
      <c r="AI19" s="65" t="n">
        <f aca="false">IF(AND($AF19&gt;0,$AF19&lt;12),100,ROUNDUP(9*$AF19/10,0)*10)</f>
        <v>0</v>
      </c>
      <c r="AJ19" s="65"/>
      <c r="AK19" s="65" t="n">
        <f aca="false">IF(AF19&lt;25,3*AF19,4*AF19)</f>
        <v>0</v>
      </c>
      <c r="AL19" s="65" t="n">
        <f aca="false">IF(AND($AF19&gt;0,$AF19&lt;20),100,IF($AF19=20,110,ROUNDUP(7*$AF19/10,0)*10))</f>
        <v>0</v>
      </c>
      <c r="AM19" s="65" t="n">
        <f aca="false">IF(AND($AF19&gt;0,$AF19&lt;10),100,IF($AF19&lt;25,ROUNDUP(11*$AF19/10,0)*10,ROUNDUP(14*$AF19/10,0)*10))</f>
        <v>0</v>
      </c>
      <c r="AN19" s="94"/>
      <c r="AO19" s="101" t="n">
        <f aca="false">IF(OR(D19="R",AND(D19="S",$AL$5=1),AND(D19="X",$AL$5=1)),AG19,AK19)</f>
        <v>0</v>
      </c>
      <c r="AP19" s="101" t="n">
        <f aca="false">IF(OR(D19="R",AND(D19="S",$AL$5=1),AND(D19="X",$AL$5=1)),AH19,AL19)</f>
        <v>0</v>
      </c>
      <c r="AQ19" s="101" t="n">
        <f aca="false">IF(OR(D19="R",AND(D19="S",$AL$5=1),AND(D19="X",$AL$5=1)),AI19,AM19)</f>
        <v>0</v>
      </c>
      <c r="AR19" s="101" t="n">
        <f aca="false">n+0.43*rad+1.21*AF19</f>
        <v>0</v>
      </c>
      <c r="AS19" s="101" t="n">
        <f aca="false">6*AF19+2*rad</f>
        <v>0</v>
      </c>
      <c r="AU19" s="57" t="n">
        <f aca="false">A</f>
        <v>0</v>
      </c>
      <c r="AV19" s="57" t="n">
        <f aca="false">A+h</f>
        <v>0</v>
      </c>
      <c r="AW19" s="57" t="n">
        <f aca="false">A+2*h</f>
        <v>0</v>
      </c>
      <c r="AX19" s="57" t="n">
        <f aca="false">A+n</f>
        <v>0</v>
      </c>
      <c r="AY19" s="57" t="n">
        <f aca="false">A+2*n</f>
        <v>0</v>
      </c>
      <c r="AZ19" s="57" t="n">
        <f aca="false">A+B-rad/2-dia</f>
        <v>0</v>
      </c>
      <c r="BA19" s="57" t="n">
        <f aca="false">A+B+C_-rad-2*dia</f>
        <v>0</v>
      </c>
      <c r="BB19" s="57" t="n">
        <f aca="false">A+B+C_</f>
        <v>0</v>
      </c>
      <c r="BC19" s="57" t="n">
        <f aca="false">A+2*B+C_+E</f>
        <v>0</v>
      </c>
      <c r="BD19" s="57" t="n">
        <f aca="false">A+B-E/2-dia</f>
        <v>0</v>
      </c>
      <c r="BE19" s="57" t="n">
        <f aca="false">2*(A+B)+12*dia</f>
        <v>0</v>
      </c>
      <c r="BF19" s="57" t="n">
        <f aca="false">A+C_</f>
        <v>0</v>
      </c>
      <c r="BG19" s="57" t="n">
        <f aca="false">2*A+3*B+18*dia</f>
        <v>0</v>
      </c>
      <c r="BH19" s="57" t="n">
        <f aca="false">A+0.57*B+C_-1.57*dia</f>
        <v>0</v>
      </c>
      <c r="BI19" s="57" t="n">
        <f aca="false">A+B+C_+n</f>
        <v>0</v>
      </c>
      <c r="BJ19" s="57" t="n">
        <f aca="false">A+B+C_-rad/2-dia</f>
        <v>0</v>
      </c>
      <c r="BK19" s="57" t="n">
        <f aca="false">A+B+C_</f>
        <v>0</v>
      </c>
      <c r="BL19" s="27" t="n">
        <f aca="false">A+B+C_+D-3/2*rad-3*dia</f>
        <v>0</v>
      </c>
      <c r="BM19" s="27" t="n">
        <f aca="false">A+B+C_+D+E-2*rad-4*dia</f>
        <v>0</v>
      </c>
      <c r="BN19" s="27" t="n">
        <f aca="false">A+B+C_-rad-2*dia</f>
        <v>0</v>
      </c>
      <c r="BO19" s="27" t="n">
        <f aca="false">A+B+C_+D+E-2*rad-4*dia</f>
        <v>0</v>
      </c>
      <c r="BP19" s="27" t="n">
        <f aca="false">A</f>
        <v>0</v>
      </c>
      <c r="BQ19" s="27" t="n">
        <f aca="false">2*A+B+20*dia</f>
        <v>0</v>
      </c>
      <c r="BR19" s="27" t="n">
        <f aca="false">2*A+B+C_+3*dia</f>
        <v>0</v>
      </c>
      <c r="BS19" s="27" t="n">
        <f aca="false">2*A+3*B+10*dia</f>
        <v>0</v>
      </c>
      <c r="BT19" s="27" t="n">
        <f aca="false">A+B+0.57*C_+D-rad/2-2.57*dia</f>
        <v>0</v>
      </c>
      <c r="BU19" s="27" t="n">
        <f aca="false">IF(ISERR(C_/B*PI()*(A-dia)),0,C_/B*PI()*(A-dia))</f>
        <v>0</v>
      </c>
      <c r="BV19" s="27" t="n">
        <f aca="false">A</f>
        <v>0</v>
      </c>
      <c r="CM19" s="65" t="n">
        <f aca="false">IF(OR(D19="R",AND(D19="S",$AL$5=1),AND(D19="X",$AL$5=1)),100,150)</f>
        <v>150</v>
      </c>
      <c r="CN19" s="96"/>
      <c r="CP19" s="97" t="n">
        <f aca="false">$C19</f>
        <v>0</v>
      </c>
      <c r="CQ19" s="98" t="n">
        <f aca="false">$J19</f>
        <v>0</v>
      </c>
      <c r="CR19" s="99" t="str">
        <f aca="false">IF(AND($D19="R",$E19=6,deleted&lt;&gt;"X"),$H19*$I19/1000*(PI()*dia^2/4)*0.00785,"")</f>
        <v/>
      </c>
      <c r="CS19" s="99" t="str">
        <f aca="false">IF(AND($D19="R",$E19=8,deleted&lt;&gt;"X"),$H19*$I19/1000*(PI()*dia^2/4)*0.00785,"")</f>
        <v/>
      </c>
      <c r="CT19" s="99" t="str">
        <f aca="false">IF(AND($D19="R",$E19=10,deleted&lt;&gt;"X"),$H19*$I19/1000*(PI()*dia^2/4)*0.00785,"")</f>
        <v/>
      </c>
      <c r="CU19" s="99" t="str">
        <f aca="false">IF(AND($D19="R",$E19=12,deleted&lt;&gt;"X"),$H19*$I19/1000*(PI()*dia^2/4)*0.00785,"")</f>
        <v/>
      </c>
      <c r="CV19" s="99" t="str">
        <f aca="false">IF(AND($D19="R",$E19=16,deleted&lt;&gt;"X"),$H19*$I19/1000*(PI()*dia^2/4)*0.00785,"")</f>
        <v/>
      </c>
      <c r="CW19" s="99" t="str">
        <f aca="false">IF(AND($D19="R",$E19=20,deleted&lt;&gt;"X"),$H19*$I19/1000*(PI()*dia^2/4)*0.00785,"")</f>
        <v/>
      </c>
      <c r="CX19" s="99" t="str">
        <f aca="false">IF(AND($D19="R",$E19=25,deleted&lt;&gt;"X"),$H19*$I19/1000*(PI()*dia^2/4)*0.00785,"")</f>
        <v/>
      </c>
      <c r="CY19" s="99" t="str">
        <f aca="false">IF(AND($D19="R",$E19=32,deleted&lt;&gt;"X"),$H19*$I19/1000*(PI()*dia^2/4)*0.00785,"")</f>
        <v/>
      </c>
      <c r="CZ19" s="99" t="str">
        <f aca="false">IF(AND($D19="R",$E19=40,deleted&lt;&gt;"X"),$H19*$I19/1000*(PI()*dia^2/4)*0.00785,"")</f>
        <v/>
      </c>
      <c r="DA19" s="99" t="str">
        <f aca="false">IF(AND($D19="R",$E19=50,deleted&lt;&gt;"X"),$H19*$I19/1000*(PI()*dia^2/4)*0.00785,"")</f>
        <v/>
      </c>
      <c r="DB19" s="99" t="str">
        <f aca="false">IF(AND($D19="T",$E19=6,deleted&lt;&gt;"X"),$H19*$I19/1000*(PI()*dia^2/4)*0.00785,"")</f>
        <v/>
      </c>
      <c r="DC19" s="99" t="str">
        <f aca="false">IF(AND($D19="T",$E19=8,deleted&lt;&gt;"X"),$H19*$I19/1000*(PI()*dia^2/4)*0.00785,"")</f>
        <v/>
      </c>
      <c r="DD19" s="99" t="str">
        <f aca="false">IF(AND($D19="T",$E19=10,deleted&lt;&gt;"X"),$H19*$I19/1000*(PI()*dia^2/4)*0.00785,"")</f>
        <v/>
      </c>
      <c r="DE19" s="99" t="str">
        <f aca="false">IF(AND($D19="T",$E19=12,deleted&lt;&gt;"X"),$H19*$I19/1000*(PI()*dia^2/4)*0.00785,"")</f>
        <v/>
      </c>
      <c r="DF19" s="99" t="str">
        <f aca="false">IF(AND($D19="T",$E19=16,deleted&lt;&gt;"X"),$H19*$I19/1000*(PI()*dia^2/4)*0.00785,"")</f>
        <v/>
      </c>
      <c r="DG19" s="99" t="str">
        <f aca="false">IF(AND($D19="T",$E19=20,deleted&lt;&gt;"X"),$H19*$I19/1000*(PI()*dia^2/4)*0.00785,"")</f>
        <v/>
      </c>
      <c r="DH19" s="99" t="str">
        <f aca="false">IF(AND($D19="T",$E19=25,deleted&lt;&gt;"X"),$H19*$I19/1000*(PI()*dia^2/4)*0.00785,"")</f>
        <v/>
      </c>
      <c r="DI19" s="99" t="str">
        <f aca="false">IF(AND($D19="T",$E19=32,deleted&lt;&gt;"X"),$H19*$I19/1000*(PI()*dia^2/4)*0.00785,"")</f>
        <v/>
      </c>
      <c r="DJ19" s="99" t="str">
        <f aca="false">IF(AND($D19="T",$E19=40,deleted&lt;&gt;"X"),$H19*$I19/1000*(PI()*dia^2/4)*0.00785,"")</f>
        <v/>
      </c>
      <c r="DK19" s="99" t="str">
        <f aca="false">IF(AND($D19="T",$E19=50,deleted&lt;&gt;"X"),$H19*$I19/1000*(PI()*dia^2/4)*0.00785,"")</f>
        <v/>
      </c>
    </row>
    <row r="20" s="102" customFormat="true" ht="27" hidden="false" customHeight="true" outlineLevel="0" collapsed="false">
      <c r="B20" s="80"/>
      <c r="C20" s="81"/>
      <c r="D20" s="82"/>
      <c r="E20" s="83"/>
      <c r="F20" s="81"/>
      <c r="G20" s="81"/>
      <c r="H20" s="84" t="n">
        <f aca="false">$F20*$G20</f>
        <v>0</v>
      </c>
      <c r="I20" s="85" t="str">
        <f aca="false">IF($J20="","",ROUNDUP((HLOOKUP($J20,$AU$9:$BV$32,ROW()-8,FALSE()))/25,0)*25)</f>
        <v/>
      </c>
      <c r="J20" s="86"/>
      <c r="K20" s="100"/>
      <c r="L20" s="100"/>
      <c r="M20" s="100"/>
      <c r="N20" s="100"/>
      <c r="O20" s="100"/>
      <c r="P20" s="89"/>
      <c r="Q20" s="90" t="e">
        <f aca="false">CHOOSE(MATCH(TRUE(),$S20:$AB20,0),"Less than z !","Less than 2r+6d !","Less than "&amp;$CM20&amp;"mm !","Less than 2d !","Less than min radius!","Multiples of 5mm !","Less than 2r+2d !","B more than A/5 !","Exceeds 45 deg !","Sketch required")</f>
        <v>#N/A</v>
      </c>
      <c r="R20" s="91"/>
      <c r="S20" s="92" t="e">
        <f aca="false">OR(AND(VLOOKUP($J20,table,3,FALSE())=1,$K20&lt;$AR20,$K20&lt;&gt;""),AND(VLOOKUP($J20,table,4,FALSE())=1,$L20&lt;$AR20,$L20&lt;&gt;""),AND(VLOOKUP($J20,table,5,FALSE())=1,$M20&lt;$AR20,$M20&lt;&gt;""),AND(VLOOKUP($J20,table,6,FALSE())=1,$N20&lt;$AR20,$N20&lt;&gt;""),AND(VLOOKUP($J20,table,7,FALSE())=1,$O20&lt;$AR20,$O20&lt;&gt;""))</f>
        <v>#N/A</v>
      </c>
      <c r="T20" s="92" t="e">
        <f aca="false">OR(AND(VLOOKUP($J20,table,3,FALSE())=2,$K20&lt;$AS20,$K20&lt;&gt;""),AND(VLOOKUP($J20,table,4,FALSE())=2,$L20&lt;$AS20,$L20&lt;&gt;""),AND(VLOOKUP($J20,table,5,FALSE())=2,$M20&lt;$AS20,$M20&lt;&gt;""),AND(VLOOKUP($J20,table,6,FALSE())=2,$N20&lt;$AS20,$N20&lt;&gt;""))</f>
        <v>#N/A</v>
      </c>
      <c r="U20" s="92" t="b">
        <f aca="false">AND(OR($J20=61,$J20=78),OR(AND(A&lt;$CM20,A&lt;&gt;""),AND(B&lt;$CM20,B&lt;&gt;"")))</f>
        <v>0</v>
      </c>
      <c r="V20" s="92" t="e">
        <f aca="false">OR(AND(VLOOKUP($J20,table,6,FALSE())=4,$N20&lt;2*$E20,$N20&lt;&gt;""),AND(VLOOKUP($J20,table,7,FALSE())=4,$O20&lt;2*$E20,$O20&lt;&gt;""))</f>
        <v>#N/A</v>
      </c>
      <c r="W20" s="92" t="b">
        <f aca="false">AND(OR($J20=51,$J20=65),$O20&lt;$AO20,$O20&lt;&gt;"")</f>
        <v>0</v>
      </c>
      <c r="X20" s="92" t="b">
        <f aca="false">OR(MOD($K20,5)&gt;0,MOD($L20,5)&gt;0,MOD($M20,5)&gt;0,MOD($N20,5)&gt;0,MOD($O20,5)&gt;0)</f>
        <v>0</v>
      </c>
      <c r="Y20" s="92" t="b">
        <f aca="false">OR(AND(OR($J20=82,$J20=39),B&lt;2*(rad+dia),B&lt;&gt;""),AND($J20=85,C_&lt;2*(rad+dia),C_&lt;&gt;""))</f>
        <v>0</v>
      </c>
      <c r="Z20" s="92" t="b">
        <f aca="false">AND($J20=87,B&gt;A/5)</f>
        <v>0</v>
      </c>
      <c r="AA20" s="92" t="b">
        <f aca="false">OR(AND(OR($J20=41,$J20=43,$J20=42),D&gt;(B+dia)/SQRT(2)),AND($J20=62,B&gt;(A+dia)/SQRT(2)),AND($J20=49,E&gt;(B+dia)/SQRT(2)),AND(OR($J20=45,$J20=49),D&gt;(A+dia)/SQRT(2)))</f>
        <v>0</v>
      </c>
      <c r="AB20" s="92" t="b">
        <f aca="false">AND($J20=99,NOT(ISBLANK(A)))</f>
        <v>0</v>
      </c>
      <c r="AC20" s="93"/>
      <c r="AD20" s="92" t="str">
        <f aca="false">IF(AND($J20=99,$K20=""),1,"")</f>
        <v/>
      </c>
      <c r="AE20" s="93"/>
      <c r="AF20" s="65" t="n">
        <f aca="false">E20</f>
        <v>0</v>
      </c>
      <c r="AG20" s="65" t="n">
        <f aca="false">2*AF20</f>
        <v>0</v>
      </c>
      <c r="AH20" s="65" t="n">
        <f aca="false">IF(AND($AF20&gt;0,$AF20&lt;25),100,IF($AF20=25,130,5*$AF20))</f>
        <v>0</v>
      </c>
      <c r="AI20" s="65" t="n">
        <f aca="false">IF(AND($AF20&gt;0,$AF20&lt;12),100,ROUNDUP(9*$AF20/10,0)*10)</f>
        <v>0</v>
      </c>
      <c r="AJ20" s="65"/>
      <c r="AK20" s="65" t="n">
        <f aca="false">IF(AF20&lt;25,3*AF20,4*AF20)</f>
        <v>0</v>
      </c>
      <c r="AL20" s="65" t="n">
        <f aca="false">IF(AND($AF20&gt;0,$AF20&lt;20),100,IF($AF20=20,110,ROUNDUP(7*$AF20/10,0)*10))</f>
        <v>0</v>
      </c>
      <c r="AM20" s="65" t="n">
        <f aca="false">IF(AND($AF20&gt;0,$AF20&lt;10),100,IF($AF20&lt;25,ROUNDUP(11*$AF20/10,0)*10,ROUNDUP(14*$AF20/10,0)*10))</f>
        <v>0</v>
      </c>
      <c r="AN20" s="94"/>
      <c r="AO20" s="101" t="n">
        <f aca="false">IF(OR(D20="R",AND(D20="S",$AL$5=1),AND(D20="X",$AL$5=1)),AG20,AK20)</f>
        <v>0</v>
      </c>
      <c r="AP20" s="101" t="n">
        <f aca="false">IF(OR(D20="R",AND(D20="S",$AL$5=1),AND(D20="X",$AL$5=1)),AH20,AL20)</f>
        <v>0</v>
      </c>
      <c r="AQ20" s="101" t="n">
        <f aca="false">IF(OR(D20="R",AND(D20="S",$AL$5=1),AND(D20="X",$AL$5=1)),AI20,AM20)</f>
        <v>0</v>
      </c>
      <c r="AR20" s="101" t="n">
        <f aca="false">n+0.43*rad+1.21*AF20</f>
        <v>0</v>
      </c>
      <c r="AS20" s="101" t="n">
        <f aca="false">6*AF20+2*rad</f>
        <v>0</v>
      </c>
      <c r="AU20" s="57" t="n">
        <f aca="false">A</f>
        <v>0</v>
      </c>
      <c r="AV20" s="57" t="n">
        <f aca="false">A+h</f>
        <v>0</v>
      </c>
      <c r="AW20" s="57" t="n">
        <f aca="false">A+2*h</f>
        <v>0</v>
      </c>
      <c r="AX20" s="57" t="n">
        <f aca="false">A+n</f>
        <v>0</v>
      </c>
      <c r="AY20" s="57" t="n">
        <f aca="false">A+2*n</f>
        <v>0</v>
      </c>
      <c r="AZ20" s="57" t="n">
        <f aca="false">A+B-rad/2-dia</f>
        <v>0</v>
      </c>
      <c r="BA20" s="57" t="n">
        <f aca="false">A+B+C_-rad-2*dia</f>
        <v>0</v>
      </c>
      <c r="BB20" s="57" t="n">
        <f aca="false">A+B+C_</f>
        <v>0</v>
      </c>
      <c r="BC20" s="57" t="n">
        <f aca="false">A+2*B+C_+E</f>
        <v>0</v>
      </c>
      <c r="BD20" s="57" t="n">
        <f aca="false">A+B-E/2-dia</f>
        <v>0</v>
      </c>
      <c r="BE20" s="57" t="n">
        <f aca="false">2*(A+B)+12*dia</f>
        <v>0</v>
      </c>
      <c r="BF20" s="57" t="n">
        <f aca="false">A+C_</f>
        <v>0</v>
      </c>
      <c r="BG20" s="57" t="n">
        <f aca="false">2*A+3*B+18*dia</f>
        <v>0</v>
      </c>
      <c r="BH20" s="57" t="n">
        <f aca="false">A+0.57*B+C_-1.57*dia</f>
        <v>0</v>
      </c>
      <c r="BI20" s="57" t="n">
        <f aca="false">A+B+C_+n</f>
        <v>0</v>
      </c>
      <c r="BJ20" s="57" t="n">
        <f aca="false">A+B+C_-rad/2-dia</f>
        <v>0</v>
      </c>
      <c r="BK20" s="57" t="n">
        <f aca="false">A+B+C_</f>
        <v>0</v>
      </c>
      <c r="BL20" s="27" t="n">
        <f aca="false">A+B+C_+D-3/2*rad-3*dia</f>
        <v>0</v>
      </c>
      <c r="BM20" s="27" t="n">
        <f aca="false">A+B+C_+D+E-2*rad-4*dia</f>
        <v>0</v>
      </c>
      <c r="BN20" s="27" t="n">
        <f aca="false">A+B+C_-rad-2*dia</f>
        <v>0</v>
      </c>
      <c r="BO20" s="27" t="n">
        <f aca="false">A+B+C_+D+E-2*rad-4*dia</f>
        <v>0</v>
      </c>
      <c r="BP20" s="27" t="n">
        <f aca="false">A</f>
        <v>0</v>
      </c>
      <c r="BQ20" s="27" t="n">
        <f aca="false">2*A+B+20*dia</f>
        <v>0</v>
      </c>
      <c r="BR20" s="27" t="n">
        <f aca="false">2*A+B+C_+3*dia</f>
        <v>0</v>
      </c>
      <c r="BS20" s="27" t="n">
        <f aca="false">2*A+3*B+10*dia</f>
        <v>0</v>
      </c>
      <c r="BT20" s="27" t="n">
        <f aca="false">A+B+0.57*C_+D-rad/2-2.57*dia</f>
        <v>0</v>
      </c>
      <c r="BU20" s="27" t="n">
        <f aca="false">IF(ISERR(C_/B*PI()*(A-dia)),0,C_/B*PI()*(A-dia))</f>
        <v>0</v>
      </c>
      <c r="BV20" s="27" t="n">
        <f aca="false">A</f>
        <v>0</v>
      </c>
      <c r="BX20" s="103"/>
      <c r="BY20" s="103"/>
      <c r="BZ20" s="103"/>
      <c r="CA20" s="103"/>
      <c r="CB20" s="103"/>
      <c r="CC20" s="103"/>
      <c r="CD20" s="103"/>
      <c r="CE20" s="103"/>
      <c r="CF20" s="103"/>
      <c r="CG20" s="103"/>
      <c r="CH20" s="103"/>
      <c r="CI20" s="103"/>
      <c r="CJ20" s="103"/>
      <c r="CK20" s="103"/>
      <c r="CM20" s="65" t="n">
        <f aca="false">IF(OR(D20="R",AND(D20="S",$AL$5=1),AND(D20="X",$AL$5=1)),100,150)</f>
        <v>150</v>
      </c>
      <c r="CN20" s="96"/>
      <c r="CP20" s="97" t="n">
        <f aca="false">$C20</f>
        <v>0</v>
      </c>
      <c r="CQ20" s="98" t="n">
        <f aca="false">$J20</f>
        <v>0</v>
      </c>
      <c r="CR20" s="99" t="str">
        <f aca="false">IF(AND($D20="R",$E20=6,deleted&lt;&gt;"X"),$H20*$I20/1000*(PI()*dia^2/4)*0.00785,"")</f>
        <v/>
      </c>
      <c r="CS20" s="99" t="str">
        <f aca="false">IF(AND($D20="R",$E20=8,deleted&lt;&gt;"X"),$H20*$I20/1000*(PI()*dia^2/4)*0.00785,"")</f>
        <v/>
      </c>
      <c r="CT20" s="99" t="str">
        <f aca="false">IF(AND($D20="R",$E20=10,deleted&lt;&gt;"X"),$H20*$I20/1000*(PI()*dia^2/4)*0.00785,"")</f>
        <v/>
      </c>
      <c r="CU20" s="99" t="str">
        <f aca="false">IF(AND($D20="R",$E20=12,deleted&lt;&gt;"X"),$H20*$I20/1000*(PI()*dia^2/4)*0.00785,"")</f>
        <v/>
      </c>
      <c r="CV20" s="99" t="str">
        <f aca="false">IF(AND($D20="R",$E20=16,deleted&lt;&gt;"X"),$H20*$I20/1000*(PI()*dia^2/4)*0.00785,"")</f>
        <v/>
      </c>
      <c r="CW20" s="99" t="str">
        <f aca="false">IF(AND($D20="R",$E20=20,deleted&lt;&gt;"X"),$H20*$I20/1000*(PI()*dia^2/4)*0.00785,"")</f>
        <v/>
      </c>
      <c r="CX20" s="99" t="str">
        <f aca="false">IF(AND($D20="R",$E20=25,deleted&lt;&gt;"X"),$H20*$I20/1000*(PI()*dia^2/4)*0.00785,"")</f>
        <v/>
      </c>
      <c r="CY20" s="99" t="str">
        <f aca="false">IF(AND($D20="R",$E20=32,deleted&lt;&gt;"X"),$H20*$I20/1000*(PI()*dia^2/4)*0.00785,"")</f>
        <v/>
      </c>
      <c r="CZ20" s="99" t="str">
        <f aca="false">IF(AND($D20="R",$E20=40,deleted&lt;&gt;"X"),$H20*$I20/1000*(PI()*dia^2/4)*0.00785,"")</f>
        <v/>
      </c>
      <c r="DA20" s="99" t="str">
        <f aca="false">IF(AND($D20="R",$E20=50,deleted&lt;&gt;"X"),$H20*$I20/1000*(PI()*dia^2/4)*0.00785,"")</f>
        <v/>
      </c>
      <c r="DB20" s="99" t="str">
        <f aca="false">IF(AND($D20="T",$E20=6,deleted&lt;&gt;"X"),$H20*$I20/1000*(PI()*dia^2/4)*0.00785,"")</f>
        <v/>
      </c>
      <c r="DC20" s="99" t="str">
        <f aca="false">IF(AND($D20="T",$E20=8,deleted&lt;&gt;"X"),$H20*$I20/1000*(PI()*dia^2/4)*0.00785,"")</f>
        <v/>
      </c>
      <c r="DD20" s="99" t="str">
        <f aca="false">IF(AND($D20="T",$E20=10,deleted&lt;&gt;"X"),$H20*$I20/1000*(PI()*dia^2/4)*0.00785,"")</f>
        <v/>
      </c>
      <c r="DE20" s="99" t="str">
        <f aca="false">IF(AND($D20="T",$E20=12,deleted&lt;&gt;"X"),$H20*$I20/1000*(PI()*dia^2/4)*0.00785,"")</f>
        <v/>
      </c>
      <c r="DF20" s="99" t="str">
        <f aca="false">IF(AND($D20="T",$E20=16,deleted&lt;&gt;"X"),$H20*$I20/1000*(PI()*dia^2/4)*0.00785,"")</f>
        <v/>
      </c>
      <c r="DG20" s="99" t="str">
        <f aca="false">IF(AND($D20="T",$E20=20,deleted&lt;&gt;"X"),$H20*$I20/1000*(PI()*dia^2/4)*0.00785,"")</f>
        <v/>
      </c>
      <c r="DH20" s="99" t="str">
        <f aca="false">IF(AND($D20="T",$E20=25,deleted&lt;&gt;"X"),$H20*$I20/1000*(PI()*dia^2/4)*0.00785,"")</f>
        <v/>
      </c>
      <c r="DI20" s="99" t="str">
        <f aca="false">IF(AND($D20="T",$E20=32,deleted&lt;&gt;"X"),$H20*$I20/1000*(PI()*dia^2/4)*0.00785,"")</f>
        <v/>
      </c>
      <c r="DJ20" s="99" t="str">
        <f aca="false">IF(AND($D20="T",$E20=40,deleted&lt;&gt;"X"),$H20*$I20/1000*(PI()*dia^2/4)*0.00785,"")</f>
        <v/>
      </c>
      <c r="DK20" s="99" t="str">
        <f aca="false">IF(AND($D20="T",$E20=50,deleted&lt;&gt;"X"),$H20*$I20/1000*(PI()*dia^2/4)*0.00785,"")</f>
        <v/>
      </c>
    </row>
    <row r="21" s="102" customFormat="true" ht="27" hidden="false" customHeight="true" outlineLevel="0" collapsed="false">
      <c r="B21" s="80"/>
      <c r="C21" s="81"/>
      <c r="D21" s="82"/>
      <c r="E21" s="83"/>
      <c r="F21" s="81"/>
      <c r="G21" s="81"/>
      <c r="H21" s="84" t="n">
        <f aca="false">$F21*$G21</f>
        <v>0</v>
      </c>
      <c r="I21" s="85" t="str">
        <f aca="false">IF($J21="","",ROUNDUP((HLOOKUP($J21,$AU$9:$BV$32,ROW()-8,FALSE()))/25,0)*25)</f>
        <v/>
      </c>
      <c r="J21" s="86"/>
      <c r="K21" s="104"/>
      <c r="L21" s="100"/>
      <c r="M21" s="100"/>
      <c r="N21" s="100"/>
      <c r="O21" s="100"/>
      <c r="P21" s="89"/>
      <c r="Q21" s="90" t="e">
        <f aca="false">CHOOSE(MATCH(TRUE(),$S21:$AB21,0),"Less than z !","Less than 2r+6d !","Less than "&amp;$CM21&amp;"mm !","Less than 2d !","Less than min radius!","Multiples of 5mm !","Less than 2r+2d !","B more than A/5 !","Exceeds 45 deg !","Sketch required")</f>
        <v>#N/A</v>
      </c>
      <c r="R21" s="91"/>
      <c r="S21" s="92" t="e">
        <f aca="false">OR(AND(VLOOKUP($J21,table,3,FALSE())=1,$K21&lt;$AR21,$K21&lt;&gt;""),AND(VLOOKUP($J21,table,4,FALSE())=1,$L21&lt;$AR21,$L21&lt;&gt;""),AND(VLOOKUP($J21,table,5,FALSE())=1,$M21&lt;$AR21,$M21&lt;&gt;""),AND(VLOOKUP($J21,table,6,FALSE())=1,$N21&lt;$AR21,$N21&lt;&gt;""),AND(VLOOKUP($J21,table,7,FALSE())=1,$O21&lt;$AR21,$O21&lt;&gt;""))</f>
        <v>#N/A</v>
      </c>
      <c r="T21" s="92" t="e">
        <f aca="false">OR(AND(VLOOKUP($J21,table,3,FALSE())=2,$K21&lt;$AS21,$K21&lt;&gt;""),AND(VLOOKUP($J21,table,4,FALSE())=2,$L21&lt;$AS21,$L21&lt;&gt;""),AND(VLOOKUP($J21,table,5,FALSE())=2,$M21&lt;$AS21,$M21&lt;&gt;""),AND(VLOOKUP($J21,table,6,FALSE())=2,$N21&lt;$AS21,$N21&lt;&gt;""))</f>
        <v>#N/A</v>
      </c>
      <c r="U21" s="92" t="b">
        <f aca="false">AND(OR($J21=61,$J21=78),OR(AND(A&lt;$CM21,A&lt;&gt;""),AND(B&lt;$CM21,B&lt;&gt;"")))</f>
        <v>0</v>
      </c>
      <c r="V21" s="92" t="e">
        <f aca="false">OR(AND(VLOOKUP($J21,table,6,FALSE())=4,$N21&lt;2*$E21,$N21&lt;&gt;""),AND(VLOOKUP($J21,table,7,FALSE())=4,$O21&lt;2*$E21,$O21&lt;&gt;""))</f>
        <v>#N/A</v>
      </c>
      <c r="W21" s="92" t="b">
        <f aca="false">AND(OR($J21=51,$J21=65),$O21&lt;$AO21,$O21&lt;&gt;"")</f>
        <v>0</v>
      </c>
      <c r="X21" s="92" t="b">
        <f aca="false">OR(MOD($K21,5)&gt;0,MOD($L21,5)&gt;0,MOD($M21,5)&gt;0,MOD($N21,5)&gt;0,MOD($O21,5)&gt;0)</f>
        <v>0</v>
      </c>
      <c r="Y21" s="92" t="b">
        <f aca="false">OR(AND(OR($J21=82,$J21=39),B&lt;2*(rad+dia),B&lt;&gt;""),AND($J21=85,C_&lt;2*(rad+dia),C_&lt;&gt;""))</f>
        <v>0</v>
      </c>
      <c r="Z21" s="92" t="b">
        <f aca="false">AND($J21=87,B&gt;A/5)</f>
        <v>0</v>
      </c>
      <c r="AA21" s="92" t="b">
        <f aca="false">OR(AND(OR($J21=41,$J21=43,$J21=42),D&gt;(B+dia)/SQRT(2)),AND($J21=62,B&gt;(A+dia)/SQRT(2)),AND($J21=49,E&gt;(B+dia)/SQRT(2)),AND(OR($J21=45,$J21=49),D&gt;(A+dia)/SQRT(2)))</f>
        <v>0</v>
      </c>
      <c r="AB21" s="92" t="b">
        <f aca="false">AND($J21=99,NOT(ISBLANK(A)))</f>
        <v>0</v>
      </c>
      <c r="AC21" s="93"/>
      <c r="AD21" s="92" t="str">
        <f aca="false">IF(AND($J21=99,$K21=""),1,"")</f>
        <v/>
      </c>
      <c r="AE21" s="93"/>
      <c r="AF21" s="65" t="n">
        <f aca="false">E21</f>
        <v>0</v>
      </c>
      <c r="AG21" s="65" t="n">
        <f aca="false">2*AF21</f>
        <v>0</v>
      </c>
      <c r="AH21" s="65" t="n">
        <f aca="false">IF(AND($AF21&gt;0,$AF21&lt;25),100,IF($AF21=25,130,5*$AF21))</f>
        <v>0</v>
      </c>
      <c r="AI21" s="65" t="n">
        <f aca="false">IF(AND($AF21&gt;0,$AF21&lt;12),100,ROUNDUP(9*$AF21/10,0)*10)</f>
        <v>0</v>
      </c>
      <c r="AJ21" s="65"/>
      <c r="AK21" s="65" t="n">
        <f aca="false">IF(AF21&lt;25,3*AF21,4*AF21)</f>
        <v>0</v>
      </c>
      <c r="AL21" s="65" t="n">
        <f aca="false">IF(AND($AF21&gt;0,$AF21&lt;20),100,IF($AF21=20,110,ROUNDUP(7*$AF21/10,0)*10))</f>
        <v>0</v>
      </c>
      <c r="AM21" s="65" t="n">
        <f aca="false">IF(AND($AF21&gt;0,$AF21&lt;10),100,IF($AF21&lt;25,ROUNDUP(11*$AF21/10,0)*10,ROUNDUP(14*$AF21/10,0)*10))</f>
        <v>0</v>
      </c>
      <c r="AN21" s="94"/>
      <c r="AO21" s="101" t="n">
        <f aca="false">IF(OR(D21="R",AND(D21="S",$AL$5=1),AND(D21="X",$AL$5=1)),AG21,AK21)</f>
        <v>0</v>
      </c>
      <c r="AP21" s="101" t="n">
        <f aca="false">IF(OR(D21="R",AND(D21="S",$AL$5=1),AND(D21="X",$AL$5=1)),AH21,AL21)</f>
        <v>0</v>
      </c>
      <c r="AQ21" s="101" t="n">
        <f aca="false">IF(OR(D21="R",AND(D21="S",$AL$5=1),AND(D21="X",$AL$5=1)),AI21,AM21)</f>
        <v>0</v>
      </c>
      <c r="AR21" s="101" t="n">
        <f aca="false">n+0.43*rad+1.21*AF21</f>
        <v>0</v>
      </c>
      <c r="AS21" s="101" t="n">
        <f aca="false">6*AF21+2*rad</f>
        <v>0</v>
      </c>
      <c r="AU21" s="57" t="n">
        <f aca="false">A</f>
        <v>0</v>
      </c>
      <c r="AV21" s="57" t="n">
        <f aca="false">A+h</f>
        <v>0</v>
      </c>
      <c r="AW21" s="57" t="n">
        <f aca="false">A+2*h</f>
        <v>0</v>
      </c>
      <c r="AX21" s="57" t="n">
        <f aca="false">A+n</f>
        <v>0</v>
      </c>
      <c r="AY21" s="57" t="n">
        <f aca="false">A+2*n</f>
        <v>0</v>
      </c>
      <c r="AZ21" s="57" t="n">
        <f aca="false">A+B-rad/2-dia</f>
        <v>0</v>
      </c>
      <c r="BA21" s="57" t="n">
        <f aca="false">A+B+C_-rad-2*dia</f>
        <v>0</v>
      </c>
      <c r="BB21" s="57" t="n">
        <f aca="false">A+B+C_</f>
        <v>0</v>
      </c>
      <c r="BC21" s="57" t="n">
        <f aca="false">A+2*B+C_+E</f>
        <v>0</v>
      </c>
      <c r="BD21" s="57" t="n">
        <f aca="false">A+B-E/2-dia</f>
        <v>0</v>
      </c>
      <c r="BE21" s="57" t="n">
        <f aca="false">2*(A+B)+12*dia</f>
        <v>0</v>
      </c>
      <c r="BF21" s="57" t="n">
        <f aca="false">A+C_</f>
        <v>0</v>
      </c>
      <c r="BG21" s="57" t="n">
        <f aca="false">2*A+3*B+18*dia</f>
        <v>0</v>
      </c>
      <c r="BH21" s="57" t="n">
        <f aca="false">A+0.57*B+C_-1.57*dia</f>
        <v>0</v>
      </c>
      <c r="BI21" s="57" t="n">
        <f aca="false">A+B+C_+n</f>
        <v>0</v>
      </c>
      <c r="BJ21" s="57" t="n">
        <f aca="false">A+B+C_-rad/2-dia</f>
        <v>0</v>
      </c>
      <c r="BK21" s="57" t="n">
        <f aca="false">A+B+C_</f>
        <v>0</v>
      </c>
      <c r="BL21" s="27" t="n">
        <f aca="false">A+B+C_+D-3/2*rad-3*dia</f>
        <v>0</v>
      </c>
      <c r="BM21" s="27" t="n">
        <f aca="false">A+B+C_+D+E-2*rad-4*dia</f>
        <v>0</v>
      </c>
      <c r="BN21" s="27" t="n">
        <f aca="false">A+B+C_-rad-2*dia</f>
        <v>0</v>
      </c>
      <c r="BO21" s="27" t="n">
        <f aca="false">A+B+C_+D+E-2*rad-4*dia</f>
        <v>0</v>
      </c>
      <c r="BP21" s="27" t="n">
        <f aca="false">A</f>
        <v>0</v>
      </c>
      <c r="BQ21" s="27" t="n">
        <f aca="false">2*A+B+20*dia</f>
        <v>0</v>
      </c>
      <c r="BR21" s="27" t="n">
        <f aca="false">2*A+B+C_+3*dia</f>
        <v>0</v>
      </c>
      <c r="BS21" s="27" t="n">
        <f aca="false">2*A+3*B+10*dia</f>
        <v>0</v>
      </c>
      <c r="BT21" s="27" t="n">
        <f aca="false">A+B+0.57*C_+D-rad/2-2.57*dia</f>
        <v>0</v>
      </c>
      <c r="BU21" s="27" t="n">
        <f aca="false">IF(ISERR(C_/B*PI()*(A-dia)),0,C_/B*PI()*(A-dia))</f>
        <v>0</v>
      </c>
      <c r="BV21" s="27" t="n">
        <f aca="false">A</f>
        <v>0</v>
      </c>
      <c r="BX21" s="103"/>
      <c r="BY21" s="103"/>
      <c r="BZ21" s="103"/>
      <c r="CA21" s="103"/>
      <c r="CB21" s="103"/>
      <c r="CC21" s="103"/>
      <c r="CD21" s="103"/>
      <c r="CE21" s="103"/>
      <c r="CF21" s="103"/>
      <c r="CG21" s="103"/>
      <c r="CH21" s="103"/>
      <c r="CI21" s="103"/>
      <c r="CJ21" s="103"/>
      <c r="CK21" s="103"/>
      <c r="CM21" s="65" t="n">
        <f aca="false">IF(OR(D21="R",AND(D21="S",$AL$5=1),AND(D21="X",$AL$5=1)),100,150)</f>
        <v>150</v>
      </c>
      <c r="CN21" s="96"/>
      <c r="CP21" s="97" t="n">
        <f aca="false">$C21</f>
        <v>0</v>
      </c>
      <c r="CQ21" s="98" t="n">
        <f aca="false">$J21</f>
        <v>0</v>
      </c>
      <c r="CR21" s="99" t="str">
        <f aca="false">IF(AND($D21="R",$E21=6,deleted&lt;&gt;"X"),$H21*$I21/1000*(PI()*dia^2/4)*0.00785,"")</f>
        <v/>
      </c>
      <c r="CS21" s="99" t="str">
        <f aca="false">IF(AND($D21="R",$E21=8,deleted&lt;&gt;"X"),$H21*$I21/1000*(PI()*dia^2/4)*0.00785,"")</f>
        <v/>
      </c>
      <c r="CT21" s="99" t="str">
        <f aca="false">IF(AND($D21="R",$E21=10,deleted&lt;&gt;"X"),$H21*$I21/1000*(PI()*dia^2/4)*0.00785,"")</f>
        <v/>
      </c>
      <c r="CU21" s="99" t="str">
        <f aca="false">IF(AND($D21="R",$E21=12,deleted&lt;&gt;"X"),$H21*$I21/1000*(PI()*dia^2/4)*0.00785,"")</f>
        <v/>
      </c>
      <c r="CV21" s="99" t="str">
        <f aca="false">IF(AND($D21="R",$E21=16,deleted&lt;&gt;"X"),$H21*$I21/1000*(PI()*dia^2/4)*0.00785,"")</f>
        <v/>
      </c>
      <c r="CW21" s="99" t="str">
        <f aca="false">IF(AND($D21="R",$E21=20,deleted&lt;&gt;"X"),$H21*$I21/1000*(PI()*dia^2/4)*0.00785,"")</f>
        <v/>
      </c>
      <c r="CX21" s="99" t="str">
        <f aca="false">IF(AND($D21="R",$E21=25,deleted&lt;&gt;"X"),$H21*$I21/1000*(PI()*dia^2/4)*0.00785,"")</f>
        <v/>
      </c>
      <c r="CY21" s="99" t="str">
        <f aca="false">IF(AND($D21="R",$E21=32,deleted&lt;&gt;"X"),$H21*$I21/1000*(PI()*dia^2/4)*0.00785,"")</f>
        <v/>
      </c>
      <c r="CZ21" s="99" t="str">
        <f aca="false">IF(AND($D21="R",$E21=40,deleted&lt;&gt;"X"),$H21*$I21/1000*(PI()*dia^2/4)*0.00785,"")</f>
        <v/>
      </c>
      <c r="DA21" s="99" t="str">
        <f aca="false">IF(AND($D21="R",$E21=50,deleted&lt;&gt;"X"),$H21*$I21/1000*(PI()*dia^2/4)*0.00785,"")</f>
        <v/>
      </c>
      <c r="DB21" s="99" t="str">
        <f aca="false">IF(AND($D21="T",$E21=6,deleted&lt;&gt;"X"),$H21*$I21/1000*(PI()*dia^2/4)*0.00785,"")</f>
        <v/>
      </c>
      <c r="DC21" s="99" t="str">
        <f aca="false">IF(AND($D21="T",$E21=8,deleted&lt;&gt;"X"),$H21*$I21/1000*(PI()*dia^2/4)*0.00785,"")</f>
        <v/>
      </c>
      <c r="DD21" s="99" t="str">
        <f aca="false">IF(AND($D21="T",$E21=10,deleted&lt;&gt;"X"),$H21*$I21/1000*(PI()*dia^2/4)*0.00785,"")</f>
        <v/>
      </c>
      <c r="DE21" s="99" t="str">
        <f aca="false">IF(AND($D21="T",$E21=12,deleted&lt;&gt;"X"),$H21*$I21/1000*(PI()*dia^2/4)*0.00785,"")</f>
        <v/>
      </c>
      <c r="DF21" s="99" t="str">
        <f aca="false">IF(AND($D21="T",$E21=16,deleted&lt;&gt;"X"),$H21*$I21/1000*(PI()*dia^2/4)*0.00785,"")</f>
        <v/>
      </c>
      <c r="DG21" s="99" t="str">
        <f aca="false">IF(AND($D21="T",$E21=20,deleted&lt;&gt;"X"),$H21*$I21/1000*(PI()*dia^2/4)*0.00785,"")</f>
        <v/>
      </c>
      <c r="DH21" s="99" t="str">
        <f aca="false">IF(AND($D21="T",$E21=25,deleted&lt;&gt;"X"),$H21*$I21/1000*(PI()*dia^2/4)*0.00785,"")</f>
        <v/>
      </c>
      <c r="DI21" s="99" t="str">
        <f aca="false">IF(AND($D21="T",$E21=32,deleted&lt;&gt;"X"),$H21*$I21/1000*(PI()*dia^2/4)*0.00785,"")</f>
        <v/>
      </c>
      <c r="DJ21" s="99" t="str">
        <f aca="false">IF(AND($D21="T",$E21=40,deleted&lt;&gt;"X"),$H21*$I21/1000*(PI()*dia^2/4)*0.00785,"")</f>
        <v/>
      </c>
      <c r="DK21" s="99" t="str">
        <f aca="false">IF(AND($D21="T",$E21=50,deleted&lt;&gt;"X"),$H21*$I21/1000*(PI()*dia^2/4)*0.00785,"")</f>
        <v/>
      </c>
    </row>
    <row r="22" s="102" customFormat="true" ht="27" hidden="false" customHeight="true" outlineLevel="0" collapsed="false">
      <c r="B22" s="80"/>
      <c r="C22" s="105"/>
      <c r="D22" s="82"/>
      <c r="E22" s="83"/>
      <c r="F22" s="81"/>
      <c r="G22" s="81"/>
      <c r="H22" s="84" t="n">
        <f aca="false">$F22*$G22</f>
        <v>0</v>
      </c>
      <c r="I22" s="85" t="str">
        <f aca="false">IF($J22="","",ROUNDUP((HLOOKUP($J22,$AU$9:$BV$32,ROW()-8,FALSE()))/25,0)*25)</f>
        <v/>
      </c>
      <c r="J22" s="86"/>
      <c r="K22" s="104"/>
      <c r="L22" s="100"/>
      <c r="M22" s="100"/>
      <c r="N22" s="100"/>
      <c r="O22" s="100"/>
      <c r="P22" s="89"/>
      <c r="Q22" s="90" t="e">
        <f aca="false">CHOOSE(MATCH(TRUE(),$S22:$AB22,0),"Less than z !","Less than 2r+6d !","Less than "&amp;$CM22&amp;"mm !","Less than 2d !","Less than min radius!","Multiples of 5mm !","Less than 2r+2d !","B more than A/5 !","Exceeds 45 deg !","Sketch required")</f>
        <v>#N/A</v>
      </c>
      <c r="R22" s="91"/>
      <c r="S22" s="92" t="e">
        <f aca="false">OR(AND(VLOOKUP($J22,table,3,FALSE())=1,$K22&lt;$AR22,$K22&lt;&gt;""),AND(VLOOKUP($J22,table,4,FALSE())=1,$L22&lt;$AR22,$L22&lt;&gt;""),AND(VLOOKUP($J22,table,5,FALSE())=1,$M22&lt;$AR22,$M22&lt;&gt;""),AND(VLOOKUP($J22,table,6,FALSE())=1,$N22&lt;$AR22,$N22&lt;&gt;""),AND(VLOOKUP($J22,table,7,FALSE())=1,$O22&lt;$AR22,$O22&lt;&gt;""))</f>
        <v>#N/A</v>
      </c>
      <c r="T22" s="92" t="e">
        <f aca="false">OR(AND(VLOOKUP($J22,table,3,FALSE())=2,$K22&lt;$AS22,$K22&lt;&gt;""),AND(VLOOKUP($J22,table,4,FALSE())=2,$L22&lt;$AS22,$L22&lt;&gt;""),AND(VLOOKUP($J22,table,5,FALSE())=2,$M22&lt;$AS22,$M22&lt;&gt;""),AND(VLOOKUP($J22,table,6,FALSE())=2,$N22&lt;$AS22,$N22&lt;&gt;""))</f>
        <v>#N/A</v>
      </c>
      <c r="U22" s="92" t="b">
        <f aca="false">AND(OR($J22=61,$J22=78),OR(AND(A&lt;$CM22,A&lt;&gt;""),AND(B&lt;$CM22,B&lt;&gt;"")))</f>
        <v>0</v>
      </c>
      <c r="V22" s="92" t="e">
        <f aca="false">OR(AND(VLOOKUP($J22,table,6,FALSE())=4,$N22&lt;2*$E22,$N22&lt;&gt;""),AND(VLOOKUP($J22,table,7,FALSE())=4,$O22&lt;2*$E22,$O22&lt;&gt;""))</f>
        <v>#N/A</v>
      </c>
      <c r="W22" s="92" t="b">
        <f aca="false">AND(OR($J22=51,$J22=65),$O22&lt;$AO22,$O22&lt;&gt;"")</f>
        <v>0</v>
      </c>
      <c r="X22" s="92" t="b">
        <f aca="false">OR(MOD($K22,5)&gt;0,MOD($L22,5)&gt;0,MOD($M22,5)&gt;0,MOD($N22,5)&gt;0,MOD($O22,5)&gt;0)</f>
        <v>0</v>
      </c>
      <c r="Y22" s="92" t="b">
        <f aca="false">OR(AND(OR($J22=82,$J22=39),B&lt;2*(rad+dia),B&lt;&gt;""),AND($J22=85,C_&lt;2*(rad+dia),C_&lt;&gt;""))</f>
        <v>0</v>
      </c>
      <c r="Z22" s="92" t="b">
        <f aca="false">AND($J22=87,B&gt;A/5)</f>
        <v>0</v>
      </c>
      <c r="AA22" s="92" t="b">
        <f aca="false">OR(AND(OR($J22=41,$J22=43,$J22=42),D&gt;(B+dia)/SQRT(2)),AND($J22=62,B&gt;(A+dia)/SQRT(2)),AND($J22=49,E&gt;(B+dia)/SQRT(2)),AND(OR($J22=45,$J22=49),D&gt;(A+dia)/SQRT(2)))</f>
        <v>0</v>
      </c>
      <c r="AB22" s="92" t="b">
        <f aca="false">AND($J22=99,NOT(ISBLANK(A)))</f>
        <v>0</v>
      </c>
      <c r="AC22" s="93"/>
      <c r="AD22" s="92" t="str">
        <f aca="false">IF(AND($J22=99,$K22=""),1,"")</f>
        <v/>
      </c>
      <c r="AE22" s="93"/>
      <c r="AF22" s="65" t="n">
        <f aca="false">E22</f>
        <v>0</v>
      </c>
      <c r="AG22" s="65" t="n">
        <f aca="false">2*AF22</f>
        <v>0</v>
      </c>
      <c r="AH22" s="65" t="n">
        <f aca="false">IF(AND($AF22&gt;0,$AF22&lt;25),100,IF($AF22=25,130,5*$AF22))</f>
        <v>0</v>
      </c>
      <c r="AI22" s="65" t="n">
        <f aca="false">IF(AND($AF22&gt;0,$AF22&lt;12),100,ROUNDUP(9*$AF22/10,0)*10)</f>
        <v>0</v>
      </c>
      <c r="AJ22" s="65"/>
      <c r="AK22" s="65" t="n">
        <f aca="false">IF(AF22&lt;25,3*AF22,4*AF22)</f>
        <v>0</v>
      </c>
      <c r="AL22" s="65" t="n">
        <f aca="false">IF(AND($AF22&gt;0,$AF22&lt;20),100,IF($AF22=20,110,ROUNDUP(7*$AF22/10,0)*10))</f>
        <v>0</v>
      </c>
      <c r="AM22" s="65" t="n">
        <f aca="false">IF(AND($AF22&gt;0,$AF22&lt;10),100,IF($AF22&lt;25,ROUNDUP(11*$AF22/10,0)*10,ROUNDUP(14*$AF22/10,0)*10))</f>
        <v>0</v>
      </c>
      <c r="AN22" s="94"/>
      <c r="AO22" s="101" t="n">
        <f aca="false">IF(OR(D22="R",AND(D22="S",$AL$5=1),AND(D22="X",$AL$5=1)),AG22,AK22)</f>
        <v>0</v>
      </c>
      <c r="AP22" s="101" t="n">
        <f aca="false">IF(OR(D22="R",AND(D22="S",$AL$5=1),AND(D22="X",$AL$5=1)),AH22,AL22)</f>
        <v>0</v>
      </c>
      <c r="AQ22" s="101" t="n">
        <f aca="false">IF(OR(D22="R",AND(D22="S",$AL$5=1),AND(D22="X",$AL$5=1)),AI22,AM22)</f>
        <v>0</v>
      </c>
      <c r="AR22" s="101" t="n">
        <f aca="false">n+0.43*rad+1.21*AF22</f>
        <v>0</v>
      </c>
      <c r="AS22" s="101" t="n">
        <f aca="false">6*AF22+2*rad</f>
        <v>0</v>
      </c>
      <c r="AU22" s="57" t="n">
        <f aca="false">A</f>
        <v>0</v>
      </c>
      <c r="AV22" s="57" t="n">
        <f aca="false">A+h</f>
        <v>0</v>
      </c>
      <c r="AW22" s="57" t="n">
        <f aca="false">A+2*h</f>
        <v>0</v>
      </c>
      <c r="AX22" s="57" t="n">
        <f aca="false">A+n</f>
        <v>0</v>
      </c>
      <c r="AY22" s="57" t="n">
        <f aca="false">A+2*n</f>
        <v>0</v>
      </c>
      <c r="AZ22" s="57" t="n">
        <f aca="false">A+B-rad/2-dia</f>
        <v>0</v>
      </c>
      <c r="BA22" s="57" t="n">
        <f aca="false">A+B+C_-rad-2*dia</f>
        <v>0</v>
      </c>
      <c r="BB22" s="57" t="n">
        <f aca="false">A+B+C_</f>
        <v>0</v>
      </c>
      <c r="BC22" s="57" t="n">
        <f aca="false">A+2*B+C_+E</f>
        <v>0</v>
      </c>
      <c r="BD22" s="57" t="n">
        <f aca="false">A+B-E/2-dia</f>
        <v>0</v>
      </c>
      <c r="BE22" s="57" t="n">
        <f aca="false">2*(A+B)+12*dia</f>
        <v>0</v>
      </c>
      <c r="BF22" s="57" t="n">
        <f aca="false">A+C_</f>
        <v>0</v>
      </c>
      <c r="BG22" s="57" t="n">
        <f aca="false">2*A+3*B+18*dia</f>
        <v>0</v>
      </c>
      <c r="BH22" s="57" t="n">
        <f aca="false">A+0.57*B+C_-1.57*dia</f>
        <v>0</v>
      </c>
      <c r="BI22" s="57" t="n">
        <f aca="false">A+B+C_+n</f>
        <v>0</v>
      </c>
      <c r="BJ22" s="57" t="n">
        <f aca="false">A+B+C_-rad/2-dia</f>
        <v>0</v>
      </c>
      <c r="BK22" s="57" t="n">
        <f aca="false">A+B+C_</f>
        <v>0</v>
      </c>
      <c r="BL22" s="27" t="n">
        <f aca="false">A+B+C_+D-3/2*rad-3*dia</f>
        <v>0</v>
      </c>
      <c r="BM22" s="27" t="n">
        <f aca="false">A+B+C_+D+E-2*rad-4*dia</f>
        <v>0</v>
      </c>
      <c r="BN22" s="27" t="n">
        <f aca="false">A+B+C_-rad-2*dia</f>
        <v>0</v>
      </c>
      <c r="BO22" s="27" t="n">
        <f aca="false">A+B+C_+D+E-2*rad-4*dia</f>
        <v>0</v>
      </c>
      <c r="BP22" s="27" t="n">
        <f aca="false">A</f>
        <v>0</v>
      </c>
      <c r="BQ22" s="27" t="n">
        <f aca="false">2*A+B+20*dia</f>
        <v>0</v>
      </c>
      <c r="BR22" s="27" t="n">
        <f aca="false">2*A+B+C_+3*dia</f>
        <v>0</v>
      </c>
      <c r="BS22" s="27" t="n">
        <f aca="false">2*A+3*B+10*dia</f>
        <v>0</v>
      </c>
      <c r="BT22" s="27" t="n">
        <f aca="false">A+B+0.57*C_+D-rad/2-2.57*dia</f>
        <v>0</v>
      </c>
      <c r="BU22" s="27" t="n">
        <f aca="false">IF(ISERR(C_/B*PI()*(A-dia)),0,C_/B*PI()*(A-dia))</f>
        <v>0</v>
      </c>
      <c r="BV22" s="27" t="n">
        <f aca="false">A</f>
        <v>0</v>
      </c>
      <c r="BX22" s="103"/>
      <c r="BY22" s="103"/>
      <c r="BZ22" s="103"/>
      <c r="CA22" s="103"/>
      <c r="CB22" s="103"/>
      <c r="CC22" s="103"/>
      <c r="CD22" s="103"/>
      <c r="CE22" s="103"/>
      <c r="CF22" s="103"/>
      <c r="CG22" s="103"/>
      <c r="CH22" s="103"/>
      <c r="CI22" s="103"/>
      <c r="CJ22" s="103"/>
      <c r="CK22" s="103"/>
      <c r="CM22" s="65" t="n">
        <f aca="false">IF(OR(D22="R",AND(D22="S",$AL$5=1),AND(D22="X",$AL$5=1)),100,150)</f>
        <v>150</v>
      </c>
      <c r="CN22" s="96"/>
      <c r="CP22" s="97" t="n">
        <f aca="false">$C22</f>
        <v>0</v>
      </c>
      <c r="CQ22" s="98" t="n">
        <f aca="false">$J22</f>
        <v>0</v>
      </c>
      <c r="CR22" s="99" t="str">
        <f aca="false">IF(AND($D22="R",$E22=6,deleted&lt;&gt;"X"),$H22*$I22/1000*(PI()*dia^2/4)*0.00785,"")</f>
        <v/>
      </c>
      <c r="CS22" s="99" t="str">
        <f aca="false">IF(AND($D22="R",$E22=8,deleted&lt;&gt;"X"),$H22*$I22/1000*(PI()*dia^2/4)*0.00785,"")</f>
        <v/>
      </c>
      <c r="CT22" s="99" t="str">
        <f aca="false">IF(AND($D22="R",$E22=10,deleted&lt;&gt;"X"),$H22*$I22/1000*(PI()*dia^2/4)*0.00785,"")</f>
        <v/>
      </c>
      <c r="CU22" s="99" t="str">
        <f aca="false">IF(AND($D22="R",$E22=12,deleted&lt;&gt;"X"),$H22*$I22/1000*(PI()*dia^2/4)*0.00785,"")</f>
        <v/>
      </c>
      <c r="CV22" s="99" t="str">
        <f aca="false">IF(AND($D22="R",$E22=16,deleted&lt;&gt;"X"),$H22*$I22/1000*(PI()*dia^2/4)*0.00785,"")</f>
        <v/>
      </c>
      <c r="CW22" s="99" t="str">
        <f aca="false">IF(AND($D22="R",$E22=20,deleted&lt;&gt;"X"),$H22*$I22/1000*(PI()*dia^2/4)*0.00785,"")</f>
        <v/>
      </c>
      <c r="CX22" s="99" t="str">
        <f aca="false">IF(AND($D22="R",$E22=25,deleted&lt;&gt;"X"),$H22*$I22/1000*(PI()*dia^2/4)*0.00785,"")</f>
        <v/>
      </c>
      <c r="CY22" s="99" t="str">
        <f aca="false">IF(AND($D22="R",$E22=32,deleted&lt;&gt;"X"),$H22*$I22/1000*(PI()*dia^2/4)*0.00785,"")</f>
        <v/>
      </c>
      <c r="CZ22" s="99" t="str">
        <f aca="false">IF(AND($D22="R",$E22=40,deleted&lt;&gt;"X"),$H22*$I22/1000*(PI()*dia^2/4)*0.00785,"")</f>
        <v/>
      </c>
      <c r="DA22" s="99" t="str">
        <f aca="false">IF(AND($D22="R",$E22=50,deleted&lt;&gt;"X"),$H22*$I22/1000*(PI()*dia^2/4)*0.00785,"")</f>
        <v/>
      </c>
      <c r="DB22" s="99" t="str">
        <f aca="false">IF(AND($D22="T",$E22=6,deleted&lt;&gt;"X"),$H22*$I22/1000*(PI()*dia^2/4)*0.00785,"")</f>
        <v/>
      </c>
      <c r="DC22" s="99" t="str">
        <f aca="false">IF(AND($D22="T",$E22=8,deleted&lt;&gt;"X"),$H22*$I22/1000*(PI()*dia^2/4)*0.00785,"")</f>
        <v/>
      </c>
      <c r="DD22" s="99" t="str">
        <f aca="false">IF(AND($D22="T",$E22=10,deleted&lt;&gt;"X"),$H22*$I22/1000*(PI()*dia^2/4)*0.00785,"")</f>
        <v/>
      </c>
      <c r="DE22" s="99" t="str">
        <f aca="false">IF(AND($D22="T",$E22=12,deleted&lt;&gt;"X"),$H22*$I22/1000*(PI()*dia^2/4)*0.00785,"")</f>
        <v/>
      </c>
      <c r="DF22" s="99" t="str">
        <f aca="false">IF(AND($D22="T",$E22=16,deleted&lt;&gt;"X"),$H22*$I22/1000*(PI()*dia^2/4)*0.00785,"")</f>
        <v/>
      </c>
      <c r="DG22" s="99" t="str">
        <f aca="false">IF(AND($D22="T",$E22=20,deleted&lt;&gt;"X"),$H22*$I22/1000*(PI()*dia^2/4)*0.00785,"")</f>
        <v/>
      </c>
      <c r="DH22" s="99" t="str">
        <f aca="false">IF(AND($D22="T",$E22=25,deleted&lt;&gt;"X"),$H22*$I22/1000*(PI()*dia^2/4)*0.00785,"")</f>
        <v/>
      </c>
      <c r="DI22" s="99" t="str">
        <f aca="false">IF(AND($D22="T",$E22=32,deleted&lt;&gt;"X"),$H22*$I22/1000*(PI()*dia^2/4)*0.00785,"")</f>
        <v/>
      </c>
      <c r="DJ22" s="99" t="str">
        <f aca="false">IF(AND($D22="T",$E22=40,deleted&lt;&gt;"X"),$H22*$I22/1000*(PI()*dia^2/4)*0.00785,"")</f>
        <v/>
      </c>
      <c r="DK22" s="99" t="str">
        <f aca="false">IF(AND($D22="T",$E22=50,deleted&lt;&gt;"X"),$H22*$I22/1000*(PI()*dia^2/4)*0.00785,"")</f>
        <v/>
      </c>
    </row>
    <row r="23" s="102" customFormat="true" ht="27" hidden="false" customHeight="true" outlineLevel="0" collapsed="false">
      <c r="B23" s="80"/>
      <c r="C23" s="81"/>
      <c r="D23" s="82"/>
      <c r="E23" s="83"/>
      <c r="F23" s="81"/>
      <c r="G23" s="81"/>
      <c r="H23" s="84" t="n">
        <f aca="false">$F23*$G23</f>
        <v>0</v>
      </c>
      <c r="I23" s="85" t="str">
        <f aca="false">IF($J23="","",ROUNDUP((HLOOKUP($J23,$AU$9:$BV$32,ROW()-8,FALSE()))/25,0)*25)</f>
        <v/>
      </c>
      <c r="J23" s="86"/>
      <c r="K23" s="81"/>
      <c r="L23" s="81"/>
      <c r="M23" s="100"/>
      <c r="N23" s="100"/>
      <c r="O23" s="100"/>
      <c r="P23" s="89"/>
      <c r="Q23" s="90" t="e">
        <f aca="false">CHOOSE(MATCH(TRUE(),$S23:$AB23,0),"Less than z !","Less than 2r+6d !","Less than "&amp;$CM23&amp;"mm !","Less than 2d !","Less than min radius!","Multiples of 5mm !","Less than 2r+2d !","B more than A/5 !","Exceeds 45 deg !","Sketch required")</f>
        <v>#N/A</v>
      </c>
      <c r="R23" s="91"/>
      <c r="S23" s="92" t="e">
        <f aca="false">OR(AND(VLOOKUP($J23,table,3,FALSE())=1,$K23&lt;$AR23,$K23&lt;&gt;""),AND(VLOOKUP($J23,table,4,FALSE())=1,$L23&lt;$AR23,$L23&lt;&gt;""),AND(VLOOKUP($J23,table,5,FALSE())=1,$M23&lt;$AR23,$M23&lt;&gt;""),AND(VLOOKUP($J23,table,6,FALSE())=1,$N23&lt;$AR23,$N23&lt;&gt;""),AND(VLOOKUP($J23,table,7,FALSE())=1,$O23&lt;$AR23,$O23&lt;&gt;""))</f>
        <v>#N/A</v>
      </c>
      <c r="T23" s="92" t="e">
        <f aca="false">OR(AND(VLOOKUP($J23,table,3,FALSE())=2,$K23&lt;$AS23,$K23&lt;&gt;""),AND(VLOOKUP($J23,table,4,FALSE())=2,$L23&lt;$AS23,$L23&lt;&gt;""),AND(VLOOKUP($J23,table,5,FALSE())=2,$M23&lt;$AS23,$M23&lt;&gt;""),AND(VLOOKUP($J23,table,6,FALSE())=2,$N23&lt;$AS23,$N23&lt;&gt;""))</f>
        <v>#N/A</v>
      </c>
      <c r="U23" s="92" t="b">
        <f aca="false">AND(OR($J23=61,$J23=78),OR(AND(A&lt;$CM23,A&lt;&gt;""),AND(B&lt;$CM23,B&lt;&gt;"")))</f>
        <v>0</v>
      </c>
      <c r="V23" s="92" t="e">
        <f aca="false">OR(AND(VLOOKUP($J23,table,6,FALSE())=4,$N23&lt;2*$E23,$N23&lt;&gt;""),AND(VLOOKUP($J23,table,7,FALSE())=4,$O23&lt;2*$E23,$O23&lt;&gt;""))</f>
        <v>#N/A</v>
      </c>
      <c r="W23" s="92" t="b">
        <f aca="false">AND(OR($J23=51,$J23=65),$O23&lt;$AO23,$O23&lt;&gt;"")</f>
        <v>0</v>
      </c>
      <c r="X23" s="92" t="b">
        <f aca="false">OR(MOD($K23,5)&gt;0,MOD($L23,5)&gt;0,MOD($M23,5)&gt;0,MOD($N23,5)&gt;0,MOD($O23,5)&gt;0)</f>
        <v>0</v>
      </c>
      <c r="Y23" s="92" t="b">
        <f aca="false">OR(AND(OR($J23=82,$J23=39),B&lt;2*(rad+dia),B&lt;&gt;""),AND($J23=85,C_&lt;2*(rad+dia),C_&lt;&gt;""))</f>
        <v>0</v>
      </c>
      <c r="Z23" s="92" t="b">
        <f aca="false">AND($J23=87,B&gt;A/5)</f>
        <v>0</v>
      </c>
      <c r="AA23" s="92" t="b">
        <f aca="false">OR(AND(OR($J23=41,$J23=43,$J23=42),D&gt;(B+dia)/SQRT(2)),AND($J23=62,B&gt;(A+dia)/SQRT(2)),AND($J23=49,E&gt;(B+dia)/SQRT(2)),AND(OR($J23=45,$J23=49),D&gt;(A+dia)/SQRT(2)))</f>
        <v>0</v>
      </c>
      <c r="AB23" s="92" t="b">
        <f aca="false">AND($J23=99,NOT(ISBLANK(A)))</f>
        <v>0</v>
      </c>
      <c r="AC23" s="93"/>
      <c r="AD23" s="92" t="str">
        <f aca="false">IF(AND($J23=99,$K23=""),1,"")</f>
        <v/>
      </c>
      <c r="AE23" s="93"/>
      <c r="AF23" s="65" t="n">
        <f aca="false">E23</f>
        <v>0</v>
      </c>
      <c r="AG23" s="65" t="n">
        <f aca="false">2*AF23</f>
        <v>0</v>
      </c>
      <c r="AH23" s="65" t="n">
        <f aca="false">IF(AND($AF23&gt;0,$AF23&lt;25),100,IF($AF23=25,130,5*$AF23))</f>
        <v>0</v>
      </c>
      <c r="AI23" s="65" t="n">
        <f aca="false">IF(AND($AF23&gt;0,$AF23&lt;12),100,ROUNDUP(9*$AF23/10,0)*10)</f>
        <v>0</v>
      </c>
      <c r="AJ23" s="65"/>
      <c r="AK23" s="65" t="n">
        <f aca="false">IF(AF23&lt;25,3*AF23,4*AF23)</f>
        <v>0</v>
      </c>
      <c r="AL23" s="65" t="n">
        <f aca="false">IF(AND($AF23&gt;0,$AF23&lt;20),100,IF($AF23=20,110,ROUNDUP(7*$AF23/10,0)*10))</f>
        <v>0</v>
      </c>
      <c r="AM23" s="65" t="n">
        <f aca="false">IF(AND($AF23&gt;0,$AF23&lt;10),100,IF($AF23&lt;25,ROUNDUP(11*$AF23/10,0)*10,ROUNDUP(14*$AF23/10,0)*10))</f>
        <v>0</v>
      </c>
      <c r="AN23" s="94"/>
      <c r="AO23" s="101" t="n">
        <f aca="false">IF(OR(D23="R",AND(D23="S",$AL$5=1),AND(D23="X",$AL$5=1)),AG23,AK23)</f>
        <v>0</v>
      </c>
      <c r="AP23" s="101" t="n">
        <f aca="false">IF(OR(D23="R",AND(D23="S",$AL$5=1),AND(D23="X",$AL$5=1)),AH23,AL23)</f>
        <v>0</v>
      </c>
      <c r="AQ23" s="101" t="n">
        <f aca="false">IF(OR(D23="R",AND(D23="S",$AL$5=1),AND(D23="X",$AL$5=1)),AI23,AM23)</f>
        <v>0</v>
      </c>
      <c r="AR23" s="101" t="n">
        <f aca="false">n+0.43*rad+1.21*AF23</f>
        <v>0</v>
      </c>
      <c r="AS23" s="101" t="n">
        <f aca="false">6*AF23+2*rad</f>
        <v>0</v>
      </c>
      <c r="AU23" s="57" t="n">
        <f aca="false">A</f>
        <v>0</v>
      </c>
      <c r="AV23" s="57" t="n">
        <f aca="false">A+h</f>
        <v>0</v>
      </c>
      <c r="AW23" s="57" t="n">
        <f aca="false">A+2*h</f>
        <v>0</v>
      </c>
      <c r="AX23" s="57" t="n">
        <f aca="false">A+n</f>
        <v>0</v>
      </c>
      <c r="AY23" s="57" t="n">
        <f aca="false">A+2*n</f>
        <v>0</v>
      </c>
      <c r="AZ23" s="57" t="n">
        <f aca="false">A+B-rad/2-dia</f>
        <v>0</v>
      </c>
      <c r="BA23" s="57" t="n">
        <f aca="false">A+B+C_-rad-2*dia</f>
        <v>0</v>
      </c>
      <c r="BB23" s="57" t="n">
        <f aca="false">A+B+C_</f>
        <v>0</v>
      </c>
      <c r="BC23" s="57" t="n">
        <f aca="false">A+2*B+C_+E</f>
        <v>0</v>
      </c>
      <c r="BD23" s="57" t="n">
        <f aca="false">A+B-E/2-dia</f>
        <v>0</v>
      </c>
      <c r="BE23" s="57" t="n">
        <f aca="false">2*(A+B)+12*dia</f>
        <v>0</v>
      </c>
      <c r="BF23" s="57" t="n">
        <f aca="false">A+C_</f>
        <v>0</v>
      </c>
      <c r="BG23" s="57" t="n">
        <f aca="false">2*A+3*B+18*dia</f>
        <v>0</v>
      </c>
      <c r="BH23" s="57" t="n">
        <f aca="false">A+0.57*B+C_-1.57*dia</f>
        <v>0</v>
      </c>
      <c r="BI23" s="57" t="n">
        <f aca="false">A+B+C_+n</f>
        <v>0</v>
      </c>
      <c r="BJ23" s="57" t="n">
        <f aca="false">A+B+C_-rad/2-dia</f>
        <v>0</v>
      </c>
      <c r="BK23" s="57" t="n">
        <f aca="false">A+B+C_</f>
        <v>0</v>
      </c>
      <c r="BL23" s="27" t="n">
        <f aca="false">A+B+C_+D-3/2*rad-3*dia</f>
        <v>0</v>
      </c>
      <c r="BM23" s="27" t="n">
        <f aca="false">A+B+C_+D+E-2*rad-4*dia</f>
        <v>0</v>
      </c>
      <c r="BN23" s="27" t="n">
        <f aca="false">A+B+C_-rad-2*dia</f>
        <v>0</v>
      </c>
      <c r="BO23" s="27" t="n">
        <f aca="false">A+B+C_+D+E-2*rad-4*dia</f>
        <v>0</v>
      </c>
      <c r="BP23" s="27" t="n">
        <f aca="false">A</f>
        <v>0</v>
      </c>
      <c r="BQ23" s="27" t="n">
        <f aca="false">2*A+B+20*dia</f>
        <v>0</v>
      </c>
      <c r="BR23" s="27" t="n">
        <f aca="false">2*A+B+C_+3*dia</f>
        <v>0</v>
      </c>
      <c r="BS23" s="27" t="n">
        <f aca="false">2*A+3*B+10*dia</f>
        <v>0</v>
      </c>
      <c r="BT23" s="27" t="n">
        <f aca="false">A+B+0.57*C_+D-rad/2-2.57*dia</f>
        <v>0</v>
      </c>
      <c r="BU23" s="27" t="n">
        <f aca="false">IF(ISERR(C_/B*PI()*(A-dia)),0,C_/B*PI()*(A-dia))</f>
        <v>0</v>
      </c>
      <c r="BV23" s="27" t="n">
        <f aca="false">A</f>
        <v>0</v>
      </c>
      <c r="BX23" s="103"/>
      <c r="BY23" s="103"/>
      <c r="BZ23" s="103"/>
      <c r="CA23" s="103"/>
      <c r="CB23" s="103"/>
      <c r="CC23" s="103"/>
      <c r="CD23" s="103"/>
      <c r="CE23" s="103"/>
      <c r="CF23" s="103"/>
      <c r="CG23" s="103"/>
      <c r="CH23" s="103"/>
      <c r="CI23" s="103"/>
      <c r="CJ23" s="103"/>
      <c r="CK23" s="103"/>
      <c r="CM23" s="65" t="n">
        <f aca="false">IF(OR(D23="R",AND(D23="S",$AL$5=1),AND(D23="X",$AL$5=1)),100,150)</f>
        <v>150</v>
      </c>
      <c r="CN23" s="96"/>
      <c r="CP23" s="97" t="n">
        <f aca="false">$C23</f>
        <v>0</v>
      </c>
      <c r="CQ23" s="98" t="n">
        <f aca="false">$J23</f>
        <v>0</v>
      </c>
      <c r="CR23" s="99" t="str">
        <f aca="false">IF(AND($D23="R",$E23=6,deleted&lt;&gt;"X"),$H23*$I23/1000*(PI()*dia^2/4)*0.00785,"")</f>
        <v/>
      </c>
      <c r="CS23" s="99" t="str">
        <f aca="false">IF(AND($D23="R",$E23=8,deleted&lt;&gt;"X"),$H23*$I23/1000*(PI()*dia^2/4)*0.00785,"")</f>
        <v/>
      </c>
      <c r="CT23" s="99" t="str">
        <f aca="false">IF(AND($D23="R",$E23=10,deleted&lt;&gt;"X"),$H23*$I23/1000*(PI()*dia^2/4)*0.00785,"")</f>
        <v/>
      </c>
      <c r="CU23" s="99" t="str">
        <f aca="false">IF(AND($D23="R",$E23=12,deleted&lt;&gt;"X"),$H23*$I23/1000*(PI()*dia^2/4)*0.00785,"")</f>
        <v/>
      </c>
      <c r="CV23" s="99" t="str">
        <f aca="false">IF(AND($D23="R",$E23=16,deleted&lt;&gt;"X"),$H23*$I23/1000*(PI()*dia^2/4)*0.00785,"")</f>
        <v/>
      </c>
      <c r="CW23" s="99" t="str">
        <f aca="false">IF(AND($D23="R",$E23=20,deleted&lt;&gt;"X"),$H23*$I23/1000*(PI()*dia^2/4)*0.00785,"")</f>
        <v/>
      </c>
      <c r="CX23" s="99" t="str">
        <f aca="false">IF(AND($D23="R",$E23=25,deleted&lt;&gt;"X"),$H23*$I23/1000*(PI()*dia^2/4)*0.00785,"")</f>
        <v/>
      </c>
      <c r="CY23" s="99" t="str">
        <f aca="false">IF(AND($D23="R",$E23=32,deleted&lt;&gt;"X"),$H23*$I23/1000*(PI()*dia^2/4)*0.00785,"")</f>
        <v/>
      </c>
      <c r="CZ23" s="99" t="str">
        <f aca="false">IF(AND($D23="R",$E23=40,deleted&lt;&gt;"X"),$H23*$I23/1000*(PI()*dia^2/4)*0.00785,"")</f>
        <v/>
      </c>
      <c r="DA23" s="99" t="str">
        <f aca="false">IF(AND($D23="R",$E23=50,deleted&lt;&gt;"X"),$H23*$I23/1000*(PI()*dia^2/4)*0.00785,"")</f>
        <v/>
      </c>
      <c r="DB23" s="99" t="str">
        <f aca="false">IF(AND($D23="T",$E23=6,deleted&lt;&gt;"X"),$H23*$I23/1000*(PI()*dia^2/4)*0.00785,"")</f>
        <v/>
      </c>
      <c r="DC23" s="99" t="str">
        <f aca="false">IF(AND($D23="T",$E23=8,deleted&lt;&gt;"X"),$H23*$I23/1000*(PI()*dia^2/4)*0.00785,"")</f>
        <v/>
      </c>
      <c r="DD23" s="99" t="str">
        <f aca="false">IF(AND($D23="T",$E23=10,deleted&lt;&gt;"X"),$H23*$I23/1000*(PI()*dia^2/4)*0.00785,"")</f>
        <v/>
      </c>
      <c r="DE23" s="99" t="str">
        <f aca="false">IF(AND($D23="T",$E23=12,deleted&lt;&gt;"X"),$H23*$I23/1000*(PI()*dia^2/4)*0.00785,"")</f>
        <v/>
      </c>
      <c r="DF23" s="99" t="str">
        <f aca="false">IF(AND($D23="T",$E23=16,deleted&lt;&gt;"X"),$H23*$I23/1000*(PI()*dia^2/4)*0.00785,"")</f>
        <v/>
      </c>
      <c r="DG23" s="99" t="str">
        <f aca="false">IF(AND($D23="T",$E23=20,deleted&lt;&gt;"X"),$H23*$I23/1000*(PI()*dia^2/4)*0.00785,"")</f>
        <v/>
      </c>
      <c r="DH23" s="99" t="str">
        <f aca="false">IF(AND($D23="T",$E23=25,deleted&lt;&gt;"X"),$H23*$I23/1000*(PI()*dia^2/4)*0.00785,"")</f>
        <v/>
      </c>
      <c r="DI23" s="99" t="str">
        <f aca="false">IF(AND($D23="T",$E23=32,deleted&lt;&gt;"X"),$H23*$I23/1000*(PI()*dia^2/4)*0.00785,"")</f>
        <v/>
      </c>
      <c r="DJ23" s="99" t="str">
        <f aca="false">IF(AND($D23="T",$E23=40,deleted&lt;&gt;"X"),$H23*$I23/1000*(PI()*dia^2/4)*0.00785,"")</f>
        <v/>
      </c>
      <c r="DK23" s="99" t="str">
        <f aca="false">IF(AND($D23="T",$E23=50,deleted&lt;&gt;"X"),$H23*$I23/1000*(PI()*dia^2/4)*0.00785,"")</f>
        <v/>
      </c>
    </row>
    <row r="24" s="102" customFormat="true" ht="27" hidden="false" customHeight="true" outlineLevel="0" collapsed="false">
      <c r="B24" s="80"/>
      <c r="C24" s="81"/>
      <c r="D24" s="82"/>
      <c r="E24" s="83"/>
      <c r="F24" s="81"/>
      <c r="G24" s="81"/>
      <c r="H24" s="84" t="n">
        <f aca="false">$F24*$G24</f>
        <v>0</v>
      </c>
      <c r="I24" s="85" t="str">
        <f aca="false">IF($J24="","",ROUNDUP((HLOOKUP($J24,$AU$9:$BV$32,ROW()-8,FALSE()))/25,0)*25)</f>
        <v/>
      </c>
      <c r="J24" s="86"/>
      <c r="K24" s="81"/>
      <c r="L24" s="81"/>
      <c r="M24" s="100"/>
      <c r="N24" s="100"/>
      <c r="O24" s="100"/>
      <c r="P24" s="89"/>
      <c r="Q24" s="90" t="e">
        <f aca="false">CHOOSE(MATCH(TRUE(),$S24:$AB24,0),"Less than z !","Less than 2r+6d !","Less than "&amp;$CM24&amp;"mm !","Less than 2d !","Less than min radius!","Multiples of 5mm !","Less than 2r+2d !","B more than A/5 !","Exceeds 45 deg !","Sketch required")</f>
        <v>#N/A</v>
      </c>
      <c r="R24" s="91"/>
      <c r="S24" s="92" t="e">
        <f aca="false">OR(AND(VLOOKUP($J24,table,3,FALSE())=1,$K24&lt;$AR24,$K24&lt;&gt;""),AND(VLOOKUP($J24,table,4,FALSE())=1,$L24&lt;$AR24,$L24&lt;&gt;""),AND(VLOOKUP($J24,table,5,FALSE())=1,$M24&lt;$AR24,$M24&lt;&gt;""),AND(VLOOKUP($J24,table,6,FALSE())=1,$N24&lt;$AR24,$N24&lt;&gt;""),AND(VLOOKUP($J24,table,7,FALSE())=1,$O24&lt;$AR24,$O24&lt;&gt;""))</f>
        <v>#N/A</v>
      </c>
      <c r="T24" s="92" t="e">
        <f aca="false">OR(AND(VLOOKUP($J24,table,3,FALSE())=2,$K24&lt;$AS24,$K24&lt;&gt;""),AND(VLOOKUP($J24,table,4,FALSE())=2,$L24&lt;$AS24,$L24&lt;&gt;""),AND(VLOOKUP($J24,table,5,FALSE())=2,$M24&lt;$AS24,$M24&lt;&gt;""),AND(VLOOKUP($J24,table,6,FALSE())=2,$N24&lt;$AS24,$N24&lt;&gt;""))</f>
        <v>#N/A</v>
      </c>
      <c r="U24" s="92" t="b">
        <f aca="false">AND(OR($J24=61,$J24=78),OR(AND(A&lt;$CM24,A&lt;&gt;""),AND(B&lt;$CM24,B&lt;&gt;"")))</f>
        <v>0</v>
      </c>
      <c r="V24" s="92" t="e">
        <f aca="false">OR(AND(VLOOKUP($J24,table,6,FALSE())=4,$N24&lt;2*$E24,$N24&lt;&gt;""),AND(VLOOKUP($J24,table,7,FALSE())=4,$O24&lt;2*$E24,$O24&lt;&gt;""))</f>
        <v>#N/A</v>
      </c>
      <c r="W24" s="92" t="b">
        <f aca="false">AND(OR($J24=51,$J24=65),$O24&lt;$AO24,$O24&lt;&gt;"")</f>
        <v>0</v>
      </c>
      <c r="X24" s="92" t="b">
        <f aca="false">OR(MOD($K24,5)&gt;0,MOD($L24,5)&gt;0,MOD($M24,5)&gt;0,MOD($N24,5)&gt;0,MOD($O24,5)&gt;0)</f>
        <v>0</v>
      </c>
      <c r="Y24" s="92" t="b">
        <f aca="false">OR(AND(OR($J24=82,$J24=39),B&lt;2*(rad+dia),B&lt;&gt;""),AND($J24=85,C_&lt;2*(rad+dia),C_&lt;&gt;""))</f>
        <v>0</v>
      </c>
      <c r="Z24" s="92" t="b">
        <f aca="false">AND($J24=87,B&gt;A/5)</f>
        <v>0</v>
      </c>
      <c r="AA24" s="92" t="b">
        <f aca="false">OR(AND(OR($J24=41,$J24=43,$J24=42),D&gt;(B+dia)/SQRT(2)),AND($J24=62,B&gt;(A+dia)/SQRT(2)),AND($J24=49,E&gt;(B+dia)/SQRT(2)),AND(OR($J24=45,$J24=49),D&gt;(A+dia)/SQRT(2)))</f>
        <v>0</v>
      </c>
      <c r="AB24" s="92" t="b">
        <f aca="false">AND($J24=99,NOT(ISBLANK(A)))</f>
        <v>0</v>
      </c>
      <c r="AC24" s="93"/>
      <c r="AD24" s="92" t="str">
        <f aca="false">IF(AND($J24=99,$K24=""),1,"")</f>
        <v/>
      </c>
      <c r="AE24" s="93"/>
      <c r="AF24" s="65" t="n">
        <f aca="false">E24</f>
        <v>0</v>
      </c>
      <c r="AG24" s="65" t="n">
        <f aca="false">2*AF24</f>
        <v>0</v>
      </c>
      <c r="AH24" s="65" t="n">
        <f aca="false">IF(AND($AF24&gt;0,$AF24&lt;25),100,IF($AF24=25,130,5*$AF24))</f>
        <v>0</v>
      </c>
      <c r="AI24" s="65" t="n">
        <f aca="false">IF(AND($AF24&gt;0,$AF24&lt;12),100,ROUNDUP(9*$AF24/10,0)*10)</f>
        <v>0</v>
      </c>
      <c r="AJ24" s="65"/>
      <c r="AK24" s="65" t="n">
        <f aca="false">IF(AF24&lt;25,3*AF24,4*AF24)</f>
        <v>0</v>
      </c>
      <c r="AL24" s="65" t="n">
        <f aca="false">IF(AND($AF24&gt;0,$AF24&lt;20),100,IF($AF24=20,110,ROUNDUP(7*$AF24/10,0)*10))</f>
        <v>0</v>
      </c>
      <c r="AM24" s="65" t="n">
        <f aca="false">IF(AND($AF24&gt;0,$AF24&lt;10),100,IF($AF24&lt;25,ROUNDUP(11*$AF24/10,0)*10,ROUNDUP(14*$AF24/10,0)*10))</f>
        <v>0</v>
      </c>
      <c r="AN24" s="94"/>
      <c r="AO24" s="101" t="n">
        <f aca="false">IF(OR(D24="R",AND(D24="S",$AL$5=1),AND(D24="X",$AL$5=1)),AG24,AK24)</f>
        <v>0</v>
      </c>
      <c r="AP24" s="101" t="n">
        <f aca="false">IF(OR(D24="R",AND(D24="S",$AL$5=1),AND(D24="X",$AL$5=1)),AH24,AL24)</f>
        <v>0</v>
      </c>
      <c r="AQ24" s="101" t="n">
        <f aca="false">IF(OR(D24="R",AND(D24="S",$AL$5=1),AND(D24="X",$AL$5=1)),AI24,AM24)</f>
        <v>0</v>
      </c>
      <c r="AR24" s="101" t="n">
        <f aca="false">n+0.43*rad+1.21*AF24</f>
        <v>0</v>
      </c>
      <c r="AS24" s="101" t="n">
        <f aca="false">6*AF24+2*rad</f>
        <v>0</v>
      </c>
      <c r="AU24" s="57" t="n">
        <f aca="false">A</f>
        <v>0</v>
      </c>
      <c r="AV24" s="57" t="n">
        <f aca="false">A+h</f>
        <v>0</v>
      </c>
      <c r="AW24" s="57" t="n">
        <f aca="false">A+2*h</f>
        <v>0</v>
      </c>
      <c r="AX24" s="57" t="n">
        <f aca="false">A+n</f>
        <v>0</v>
      </c>
      <c r="AY24" s="57" t="n">
        <f aca="false">A+2*n</f>
        <v>0</v>
      </c>
      <c r="AZ24" s="57" t="n">
        <f aca="false">A+B-rad/2-dia</f>
        <v>0</v>
      </c>
      <c r="BA24" s="57" t="n">
        <f aca="false">A+B+C_-rad-2*dia</f>
        <v>0</v>
      </c>
      <c r="BB24" s="57" t="n">
        <f aca="false">A+B+C_</f>
        <v>0</v>
      </c>
      <c r="BC24" s="57" t="n">
        <f aca="false">A+2*B+C_+E</f>
        <v>0</v>
      </c>
      <c r="BD24" s="57" t="n">
        <f aca="false">A+B-E/2-dia</f>
        <v>0</v>
      </c>
      <c r="BE24" s="57" t="n">
        <f aca="false">2*(A+B)+12*dia</f>
        <v>0</v>
      </c>
      <c r="BF24" s="57" t="n">
        <f aca="false">A+C_</f>
        <v>0</v>
      </c>
      <c r="BG24" s="57" t="n">
        <f aca="false">2*A+3*B+18*dia</f>
        <v>0</v>
      </c>
      <c r="BH24" s="57" t="n">
        <f aca="false">A+0.57*B+C_-1.57*dia</f>
        <v>0</v>
      </c>
      <c r="BI24" s="57" t="n">
        <f aca="false">A+B+C_+n</f>
        <v>0</v>
      </c>
      <c r="BJ24" s="57" t="n">
        <f aca="false">A+B+C_-rad/2-dia</f>
        <v>0</v>
      </c>
      <c r="BK24" s="57" t="n">
        <f aca="false">A+B+C_</f>
        <v>0</v>
      </c>
      <c r="BL24" s="27" t="n">
        <f aca="false">A+B+C_+D-3/2*rad-3*dia</f>
        <v>0</v>
      </c>
      <c r="BM24" s="27" t="n">
        <f aca="false">A+B+C_+D+E-2*rad-4*dia</f>
        <v>0</v>
      </c>
      <c r="BN24" s="27" t="n">
        <f aca="false">A+B+C_-rad-2*dia</f>
        <v>0</v>
      </c>
      <c r="BO24" s="27" t="n">
        <f aca="false">A+B+C_+D+E-2*rad-4*dia</f>
        <v>0</v>
      </c>
      <c r="BP24" s="27" t="n">
        <f aca="false">A</f>
        <v>0</v>
      </c>
      <c r="BQ24" s="27" t="n">
        <f aca="false">2*A+B+20*dia</f>
        <v>0</v>
      </c>
      <c r="BR24" s="27" t="n">
        <f aca="false">2*A+B+C_+3*dia</f>
        <v>0</v>
      </c>
      <c r="BS24" s="27" t="n">
        <f aca="false">2*A+3*B+10*dia</f>
        <v>0</v>
      </c>
      <c r="BT24" s="27" t="n">
        <f aca="false">A+B+0.57*C_+D-rad/2-2.57*dia</f>
        <v>0</v>
      </c>
      <c r="BU24" s="27" t="n">
        <f aca="false">IF(ISERR(C_/B*PI()*(A-dia)),0,C_/B*PI()*(A-dia))</f>
        <v>0</v>
      </c>
      <c r="BV24" s="27" t="n">
        <f aca="false">A</f>
        <v>0</v>
      </c>
      <c r="BX24" s="103"/>
      <c r="BY24" s="103"/>
      <c r="BZ24" s="103"/>
      <c r="CA24" s="103"/>
      <c r="CB24" s="103"/>
      <c r="CC24" s="103"/>
      <c r="CD24" s="103"/>
      <c r="CE24" s="103"/>
      <c r="CF24" s="103"/>
      <c r="CG24" s="103"/>
      <c r="CH24" s="103"/>
      <c r="CI24" s="103"/>
      <c r="CJ24" s="103"/>
      <c r="CK24" s="103"/>
      <c r="CM24" s="65" t="n">
        <f aca="false">IF(OR(D24="R",AND(D24="S",$AL$5=1),AND(D24="X",$AL$5=1)),100,150)</f>
        <v>150</v>
      </c>
      <c r="CN24" s="96"/>
      <c r="CP24" s="97" t="n">
        <f aca="false">$C24</f>
        <v>0</v>
      </c>
      <c r="CQ24" s="98" t="n">
        <f aca="false">$J24</f>
        <v>0</v>
      </c>
      <c r="CR24" s="99" t="str">
        <f aca="false">IF(AND($D24="R",$E24=6,deleted&lt;&gt;"X"),$H24*$I24/1000*(PI()*dia^2/4)*0.00785,"")</f>
        <v/>
      </c>
      <c r="CS24" s="99" t="str">
        <f aca="false">IF(AND($D24="R",$E24=8,deleted&lt;&gt;"X"),$H24*$I24/1000*(PI()*dia^2/4)*0.00785,"")</f>
        <v/>
      </c>
      <c r="CT24" s="99" t="str">
        <f aca="false">IF(AND($D24="R",$E24=10,deleted&lt;&gt;"X"),$H24*$I24/1000*(PI()*dia^2/4)*0.00785,"")</f>
        <v/>
      </c>
      <c r="CU24" s="99" t="str">
        <f aca="false">IF(AND($D24="R",$E24=12,deleted&lt;&gt;"X"),$H24*$I24/1000*(PI()*dia^2/4)*0.00785,"")</f>
        <v/>
      </c>
      <c r="CV24" s="99" t="str">
        <f aca="false">IF(AND($D24="R",$E24=16,deleted&lt;&gt;"X"),$H24*$I24/1000*(PI()*dia^2/4)*0.00785,"")</f>
        <v/>
      </c>
      <c r="CW24" s="99" t="str">
        <f aca="false">IF(AND($D24="R",$E24=20,deleted&lt;&gt;"X"),$H24*$I24/1000*(PI()*dia^2/4)*0.00785,"")</f>
        <v/>
      </c>
      <c r="CX24" s="99" t="str">
        <f aca="false">IF(AND($D24="R",$E24=25,deleted&lt;&gt;"X"),$H24*$I24/1000*(PI()*dia^2/4)*0.00785,"")</f>
        <v/>
      </c>
      <c r="CY24" s="99" t="str">
        <f aca="false">IF(AND($D24="R",$E24=32,deleted&lt;&gt;"X"),$H24*$I24/1000*(PI()*dia^2/4)*0.00785,"")</f>
        <v/>
      </c>
      <c r="CZ24" s="99" t="str">
        <f aca="false">IF(AND($D24="R",$E24=40,deleted&lt;&gt;"X"),$H24*$I24/1000*(PI()*dia^2/4)*0.00785,"")</f>
        <v/>
      </c>
      <c r="DA24" s="99" t="str">
        <f aca="false">IF(AND($D24="R",$E24=50,deleted&lt;&gt;"X"),$H24*$I24/1000*(PI()*dia^2/4)*0.00785,"")</f>
        <v/>
      </c>
      <c r="DB24" s="99" t="str">
        <f aca="false">IF(AND($D24="T",$E24=6,deleted&lt;&gt;"X"),$H24*$I24/1000*(PI()*dia^2/4)*0.00785,"")</f>
        <v/>
      </c>
      <c r="DC24" s="99" t="str">
        <f aca="false">IF(AND($D24="T",$E24=8,deleted&lt;&gt;"X"),$H24*$I24/1000*(PI()*dia^2/4)*0.00785,"")</f>
        <v/>
      </c>
      <c r="DD24" s="99" t="str">
        <f aca="false">IF(AND($D24="T",$E24=10,deleted&lt;&gt;"X"),$H24*$I24/1000*(PI()*dia^2/4)*0.00785,"")</f>
        <v/>
      </c>
      <c r="DE24" s="99" t="str">
        <f aca="false">IF(AND($D24="T",$E24=12,deleted&lt;&gt;"X"),$H24*$I24/1000*(PI()*dia^2/4)*0.00785,"")</f>
        <v/>
      </c>
      <c r="DF24" s="99" t="str">
        <f aca="false">IF(AND($D24="T",$E24=16,deleted&lt;&gt;"X"),$H24*$I24/1000*(PI()*dia^2/4)*0.00785,"")</f>
        <v/>
      </c>
      <c r="DG24" s="99" t="str">
        <f aca="false">IF(AND($D24="T",$E24=20,deleted&lt;&gt;"X"),$H24*$I24/1000*(PI()*dia^2/4)*0.00785,"")</f>
        <v/>
      </c>
      <c r="DH24" s="99" t="str">
        <f aca="false">IF(AND($D24="T",$E24=25,deleted&lt;&gt;"X"),$H24*$I24/1000*(PI()*dia^2/4)*0.00785,"")</f>
        <v/>
      </c>
      <c r="DI24" s="99" t="str">
        <f aca="false">IF(AND($D24="T",$E24=32,deleted&lt;&gt;"X"),$H24*$I24/1000*(PI()*dia^2/4)*0.00785,"")</f>
        <v/>
      </c>
      <c r="DJ24" s="99" t="str">
        <f aca="false">IF(AND($D24="T",$E24=40,deleted&lt;&gt;"X"),$H24*$I24/1000*(PI()*dia^2/4)*0.00785,"")</f>
        <v/>
      </c>
      <c r="DK24" s="99" t="str">
        <f aca="false">IF(AND($D24="T",$E24=50,deleted&lt;&gt;"X"),$H24*$I24/1000*(PI()*dia^2/4)*0.00785,"")</f>
        <v/>
      </c>
    </row>
    <row r="25" s="102" customFormat="true" ht="27" hidden="false" customHeight="true" outlineLevel="0" collapsed="false">
      <c r="B25" s="80"/>
      <c r="C25" s="81"/>
      <c r="D25" s="82"/>
      <c r="E25" s="83"/>
      <c r="F25" s="81"/>
      <c r="G25" s="81"/>
      <c r="H25" s="84" t="n">
        <f aca="false">$F25*$G25</f>
        <v>0</v>
      </c>
      <c r="I25" s="85" t="str">
        <f aca="false">IF($J25="","",ROUNDUP((HLOOKUP($J25,$AU$9:$BV$32,ROW()-8,FALSE()))/25,0)*25)</f>
        <v/>
      </c>
      <c r="J25" s="86"/>
      <c r="K25" s="81"/>
      <c r="L25" s="81"/>
      <c r="M25" s="100"/>
      <c r="N25" s="100"/>
      <c r="O25" s="81"/>
      <c r="P25" s="89"/>
      <c r="Q25" s="90" t="e">
        <f aca="false">CHOOSE(MATCH(TRUE(),$S25:$AB25,0),"Less than z !","Less than 2r+6d !","Less than "&amp;$CM25&amp;"mm !","Less than 2d !","Less than min radius!","Multiples of 5mm !","Less than 2r+2d !","B more than A/5 !","Exceeds 45 deg !","Sketch required")</f>
        <v>#N/A</v>
      </c>
      <c r="R25" s="91"/>
      <c r="S25" s="92" t="e">
        <f aca="false">OR(AND(VLOOKUP($J25,table,3,FALSE())=1,$K25&lt;$AR25,$K25&lt;&gt;""),AND(VLOOKUP($J25,table,4,FALSE())=1,$L25&lt;$AR25,$L25&lt;&gt;""),AND(VLOOKUP($J25,table,5,FALSE())=1,$M25&lt;$AR25,$M25&lt;&gt;""),AND(VLOOKUP($J25,table,6,FALSE())=1,$N25&lt;$AR25,$N25&lt;&gt;""),AND(VLOOKUP($J25,table,7,FALSE())=1,$O25&lt;$AR25,$O25&lt;&gt;""))</f>
        <v>#N/A</v>
      </c>
      <c r="T25" s="92" t="e">
        <f aca="false">OR(AND(VLOOKUP($J25,table,3,FALSE())=2,$K25&lt;$AS25,$K25&lt;&gt;""),AND(VLOOKUP($J25,table,4,FALSE())=2,$L25&lt;$AS25,$L25&lt;&gt;""),AND(VLOOKUP($J25,table,5,FALSE())=2,$M25&lt;$AS25,$M25&lt;&gt;""),AND(VLOOKUP($J25,table,6,FALSE())=2,$N25&lt;$AS25,$N25&lt;&gt;""))</f>
        <v>#N/A</v>
      </c>
      <c r="U25" s="92" t="b">
        <f aca="false">AND(OR($J25=61,$J25=78),OR(AND(A&lt;$CM25,A&lt;&gt;""),AND(B&lt;$CM25,B&lt;&gt;"")))</f>
        <v>0</v>
      </c>
      <c r="V25" s="92" t="e">
        <f aca="false">OR(AND(VLOOKUP($J25,table,6,FALSE())=4,$N25&lt;2*$E25,$N25&lt;&gt;""),AND(VLOOKUP($J25,table,7,FALSE())=4,$O25&lt;2*$E25,$O25&lt;&gt;""))</f>
        <v>#N/A</v>
      </c>
      <c r="W25" s="92" t="b">
        <f aca="false">AND(OR($J25=51,$J25=65),$O25&lt;$AO25,$O25&lt;&gt;"")</f>
        <v>0</v>
      </c>
      <c r="X25" s="92" t="b">
        <f aca="false">OR(MOD($K25,5)&gt;0,MOD($L25,5)&gt;0,MOD($M25,5)&gt;0,MOD($N25,5)&gt;0,MOD($O25,5)&gt;0)</f>
        <v>0</v>
      </c>
      <c r="Y25" s="92" t="b">
        <f aca="false">OR(AND(OR($J25=82,$J25=39),B&lt;2*(rad+dia),B&lt;&gt;""),AND($J25=85,C_&lt;2*(rad+dia),C_&lt;&gt;""))</f>
        <v>0</v>
      </c>
      <c r="Z25" s="92" t="b">
        <f aca="false">AND($J25=87,B&gt;A/5)</f>
        <v>0</v>
      </c>
      <c r="AA25" s="92" t="b">
        <f aca="false">OR(AND(OR($J25=41,$J25=43,$J25=42),D&gt;(B+dia)/SQRT(2)),AND($J25=62,B&gt;(A+dia)/SQRT(2)),AND($J25=49,E&gt;(B+dia)/SQRT(2)),AND(OR($J25=45,$J25=49),D&gt;(A+dia)/SQRT(2)))</f>
        <v>0</v>
      </c>
      <c r="AB25" s="92" t="b">
        <f aca="false">AND($J25=99,NOT(ISBLANK(A)))</f>
        <v>0</v>
      </c>
      <c r="AC25" s="93"/>
      <c r="AD25" s="92" t="str">
        <f aca="false">IF(AND($J25=99,$K25=""),1,"")</f>
        <v/>
      </c>
      <c r="AE25" s="93"/>
      <c r="AF25" s="65" t="n">
        <f aca="false">E25</f>
        <v>0</v>
      </c>
      <c r="AG25" s="65" t="n">
        <f aca="false">2*AF25</f>
        <v>0</v>
      </c>
      <c r="AH25" s="65" t="n">
        <f aca="false">IF(AND($AF25&gt;0,$AF25&lt;25),100,IF($AF25=25,130,5*$AF25))</f>
        <v>0</v>
      </c>
      <c r="AI25" s="65" t="n">
        <f aca="false">IF(AND($AF25&gt;0,$AF25&lt;12),100,ROUNDUP(9*$AF25/10,0)*10)</f>
        <v>0</v>
      </c>
      <c r="AJ25" s="65"/>
      <c r="AK25" s="65" t="n">
        <f aca="false">IF(AF25&lt;25,3*AF25,4*AF25)</f>
        <v>0</v>
      </c>
      <c r="AL25" s="65" t="n">
        <f aca="false">IF(AND($AF25&gt;0,$AF25&lt;20),100,IF($AF25=20,110,ROUNDUP(7*$AF25/10,0)*10))</f>
        <v>0</v>
      </c>
      <c r="AM25" s="65" t="n">
        <f aca="false">IF(AND($AF25&gt;0,$AF25&lt;10),100,IF($AF25&lt;25,ROUNDUP(11*$AF25/10,0)*10,ROUNDUP(14*$AF25/10,0)*10))</f>
        <v>0</v>
      </c>
      <c r="AN25" s="94"/>
      <c r="AO25" s="101" t="n">
        <f aca="false">IF(OR(D25="R",AND(D25="S",$AL$5=1),AND(D25="X",$AL$5=1)),AG25,AK25)</f>
        <v>0</v>
      </c>
      <c r="AP25" s="101" t="n">
        <f aca="false">IF(OR(D25="R",AND(D25="S",$AL$5=1),AND(D25="X",$AL$5=1)),AH25,AL25)</f>
        <v>0</v>
      </c>
      <c r="AQ25" s="101" t="n">
        <f aca="false">IF(OR(D25="R",AND(D25="S",$AL$5=1),AND(D25="X",$AL$5=1)),AI25,AM25)</f>
        <v>0</v>
      </c>
      <c r="AR25" s="101" t="n">
        <f aca="false">n+0.43*rad+1.21*AF25</f>
        <v>0</v>
      </c>
      <c r="AS25" s="101" t="n">
        <f aca="false">6*AF25+2*rad</f>
        <v>0</v>
      </c>
      <c r="AU25" s="57" t="n">
        <f aca="false">A</f>
        <v>0</v>
      </c>
      <c r="AV25" s="57" t="n">
        <f aca="false">A+h</f>
        <v>0</v>
      </c>
      <c r="AW25" s="57" t="n">
        <f aca="false">A+2*h</f>
        <v>0</v>
      </c>
      <c r="AX25" s="57" t="n">
        <f aca="false">A+n</f>
        <v>0</v>
      </c>
      <c r="AY25" s="57" t="n">
        <f aca="false">A+2*n</f>
        <v>0</v>
      </c>
      <c r="AZ25" s="57" t="n">
        <f aca="false">A+B-rad/2-dia</f>
        <v>0</v>
      </c>
      <c r="BA25" s="57" t="n">
        <f aca="false">A+B+C_-rad-2*dia</f>
        <v>0</v>
      </c>
      <c r="BB25" s="57" t="n">
        <f aca="false">A+B+C_</f>
        <v>0</v>
      </c>
      <c r="BC25" s="57" t="n">
        <f aca="false">A+2*B+C_+E</f>
        <v>0</v>
      </c>
      <c r="BD25" s="57" t="n">
        <f aca="false">A+B-E/2-dia</f>
        <v>0</v>
      </c>
      <c r="BE25" s="57" t="n">
        <f aca="false">2*(A+B)+12*dia</f>
        <v>0</v>
      </c>
      <c r="BF25" s="57" t="n">
        <f aca="false">A+C_</f>
        <v>0</v>
      </c>
      <c r="BG25" s="57" t="n">
        <f aca="false">2*A+3*B+18*dia</f>
        <v>0</v>
      </c>
      <c r="BH25" s="57" t="n">
        <f aca="false">A+0.57*B+C_-1.57*dia</f>
        <v>0</v>
      </c>
      <c r="BI25" s="57" t="n">
        <f aca="false">A+B+C_+n</f>
        <v>0</v>
      </c>
      <c r="BJ25" s="57" t="n">
        <f aca="false">A+B+C_-rad/2-dia</f>
        <v>0</v>
      </c>
      <c r="BK25" s="57" t="n">
        <f aca="false">A+B+C_</f>
        <v>0</v>
      </c>
      <c r="BL25" s="27" t="n">
        <f aca="false">A+B+C_+D-3/2*rad-3*dia</f>
        <v>0</v>
      </c>
      <c r="BM25" s="27" t="n">
        <f aca="false">A+B+C_+D+E-2*rad-4*dia</f>
        <v>0</v>
      </c>
      <c r="BN25" s="27" t="n">
        <f aca="false">A+B+C_-rad-2*dia</f>
        <v>0</v>
      </c>
      <c r="BO25" s="27" t="n">
        <f aca="false">A+B+C_+D+E-2*rad-4*dia</f>
        <v>0</v>
      </c>
      <c r="BP25" s="27" t="n">
        <f aca="false">A</f>
        <v>0</v>
      </c>
      <c r="BQ25" s="27" t="n">
        <f aca="false">2*A+B+20*dia</f>
        <v>0</v>
      </c>
      <c r="BR25" s="27" t="n">
        <f aca="false">2*A+B+C_+3*dia</f>
        <v>0</v>
      </c>
      <c r="BS25" s="27" t="n">
        <f aca="false">2*A+3*B+10*dia</f>
        <v>0</v>
      </c>
      <c r="BT25" s="27" t="n">
        <f aca="false">A+B+0.57*C_+D-rad/2-2.57*dia</f>
        <v>0</v>
      </c>
      <c r="BU25" s="27" t="n">
        <f aca="false">IF(ISERR(C_/B*PI()*(A-dia)),0,C_/B*PI()*(A-dia))</f>
        <v>0</v>
      </c>
      <c r="BV25" s="27" t="n">
        <f aca="false">A</f>
        <v>0</v>
      </c>
      <c r="BX25" s="103"/>
      <c r="BY25" s="103"/>
      <c r="BZ25" s="103"/>
      <c r="CA25" s="103"/>
      <c r="CB25" s="103"/>
      <c r="CC25" s="103"/>
      <c r="CD25" s="103"/>
      <c r="CE25" s="103"/>
      <c r="CF25" s="103"/>
      <c r="CG25" s="103"/>
      <c r="CH25" s="103"/>
      <c r="CI25" s="103"/>
      <c r="CJ25" s="103"/>
      <c r="CK25" s="103"/>
      <c r="CM25" s="65" t="n">
        <f aca="false">IF(OR(D25="R",AND(D25="S",$AL$5=1),AND(D25="X",$AL$5=1)),100,150)</f>
        <v>150</v>
      </c>
      <c r="CN25" s="96"/>
      <c r="CP25" s="97" t="n">
        <f aca="false">$C25</f>
        <v>0</v>
      </c>
      <c r="CQ25" s="98" t="n">
        <f aca="false">$J25</f>
        <v>0</v>
      </c>
      <c r="CR25" s="99" t="str">
        <f aca="false">IF(AND($D25="R",$E25=6,deleted&lt;&gt;"X"),$H25*$I25/1000*(PI()*dia^2/4)*0.00785,"")</f>
        <v/>
      </c>
      <c r="CS25" s="99" t="str">
        <f aca="false">IF(AND($D25="R",$E25=8,deleted&lt;&gt;"X"),$H25*$I25/1000*(PI()*dia^2/4)*0.00785,"")</f>
        <v/>
      </c>
      <c r="CT25" s="99" t="str">
        <f aca="false">IF(AND($D25="R",$E25=10,deleted&lt;&gt;"X"),$H25*$I25/1000*(PI()*dia^2/4)*0.00785,"")</f>
        <v/>
      </c>
      <c r="CU25" s="99" t="str">
        <f aca="false">IF(AND($D25="R",$E25=12,deleted&lt;&gt;"X"),$H25*$I25/1000*(PI()*dia^2/4)*0.00785,"")</f>
        <v/>
      </c>
      <c r="CV25" s="99" t="str">
        <f aca="false">IF(AND($D25="R",$E25=16,deleted&lt;&gt;"X"),$H25*$I25/1000*(PI()*dia^2/4)*0.00785,"")</f>
        <v/>
      </c>
      <c r="CW25" s="99" t="str">
        <f aca="false">IF(AND($D25="R",$E25=20,deleted&lt;&gt;"X"),$H25*$I25/1000*(PI()*dia^2/4)*0.00785,"")</f>
        <v/>
      </c>
      <c r="CX25" s="99" t="str">
        <f aca="false">IF(AND($D25="R",$E25=25,deleted&lt;&gt;"X"),$H25*$I25/1000*(PI()*dia^2/4)*0.00785,"")</f>
        <v/>
      </c>
      <c r="CY25" s="99" t="str">
        <f aca="false">IF(AND($D25="R",$E25=32,deleted&lt;&gt;"X"),$H25*$I25/1000*(PI()*dia^2/4)*0.00785,"")</f>
        <v/>
      </c>
      <c r="CZ25" s="99" t="str">
        <f aca="false">IF(AND($D25="R",$E25=40,deleted&lt;&gt;"X"),$H25*$I25/1000*(PI()*dia^2/4)*0.00785,"")</f>
        <v/>
      </c>
      <c r="DA25" s="99" t="str">
        <f aca="false">IF(AND($D25="R",$E25=50,deleted&lt;&gt;"X"),$H25*$I25/1000*(PI()*dia^2/4)*0.00785,"")</f>
        <v/>
      </c>
      <c r="DB25" s="99" t="str">
        <f aca="false">IF(AND($D25="T",$E25=6,deleted&lt;&gt;"X"),$H25*$I25/1000*(PI()*dia^2/4)*0.00785,"")</f>
        <v/>
      </c>
      <c r="DC25" s="99" t="str">
        <f aca="false">IF(AND($D25="T",$E25=8,deleted&lt;&gt;"X"),$H25*$I25/1000*(PI()*dia^2/4)*0.00785,"")</f>
        <v/>
      </c>
      <c r="DD25" s="99" t="str">
        <f aca="false">IF(AND($D25="T",$E25=10,deleted&lt;&gt;"X"),$H25*$I25/1000*(PI()*dia^2/4)*0.00785,"")</f>
        <v/>
      </c>
      <c r="DE25" s="99" t="str">
        <f aca="false">IF(AND($D25="T",$E25=12,deleted&lt;&gt;"X"),$H25*$I25/1000*(PI()*dia^2/4)*0.00785,"")</f>
        <v/>
      </c>
      <c r="DF25" s="99" t="str">
        <f aca="false">IF(AND($D25="T",$E25=16,deleted&lt;&gt;"X"),$H25*$I25/1000*(PI()*dia^2/4)*0.00785,"")</f>
        <v/>
      </c>
      <c r="DG25" s="99" t="str">
        <f aca="false">IF(AND($D25="T",$E25=20,deleted&lt;&gt;"X"),$H25*$I25/1000*(PI()*dia^2/4)*0.00785,"")</f>
        <v/>
      </c>
      <c r="DH25" s="99" t="str">
        <f aca="false">IF(AND($D25="T",$E25=25,deleted&lt;&gt;"X"),$H25*$I25/1000*(PI()*dia^2/4)*0.00785,"")</f>
        <v/>
      </c>
      <c r="DI25" s="99" t="str">
        <f aca="false">IF(AND($D25="T",$E25=32,deleted&lt;&gt;"X"),$H25*$I25/1000*(PI()*dia^2/4)*0.00785,"")</f>
        <v/>
      </c>
      <c r="DJ25" s="99" t="str">
        <f aca="false">IF(AND($D25="T",$E25=40,deleted&lt;&gt;"X"),$H25*$I25/1000*(PI()*dia^2/4)*0.00785,"")</f>
        <v/>
      </c>
      <c r="DK25" s="99" t="str">
        <f aca="false">IF(AND($D25="T",$E25=50,deleted&lt;&gt;"X"),$H25*$I25/1000*(PI()*dia^2/4)*0.00785,"")</f>
        <v/>
      </c>
    </row>
    <row r="26" s="102" customFormat="true" ht="27" hidden="false" customHeight="true" outlineLevel="0" collapsed="false">
      <c r="B26" s="80"/>
      <c r="C26" s="81"/>
      <c r="D26" s="82"/>
      <c r="E26" s="83"/>
      <c r="F26" s="81"/>
      <c r="G26" s="81"/>
      <c r="H26" s="84" t="n">
        <f aca="false">$F26*$G26</f>
        <v>0</v>
      </c>
      <c r="I26" s="85" t="str">
        <f aca="false">IF($J26="","",ROUNDUP((HLOOKUP($J26,$AU$9:$BV$32,ROW()-8,FALSE()))/25,0)*25)</f>
        <v/>
      </c>
      <c r="J26" s="86"/>
      <c r="K26" s="81"/>
      <c r="L26" s="81"/>
      <c r="M26" s="81"/>
      <c r="N26" s="81"/>
      <c r="O26" s="81"/>
      <c r="P26" s="89"/>
      <c r="Q26" s="90" t="e">
        <f aca="false">CHOOSE(MATCH(TRUE(),$S26:$AB26,0),"Less than z !","Less than 2r+6d !","Less than "&amp;$CM26&amp;"mm !","Less than 2d !","Less than min radius!","Multiples of 5mm !","Less than 2r+2d !","B more than A/5 !","Exceeds 45 deg !","Sketch required")</f>
        <v>#N/A</v>
      </c>
      <c r="R26" s="91"/>
      <c r="S26" s="92" t="e">
        <f aca="false">OR(AND(VLOOKUP($J26,table,3,FALSE())=1,$K26&lt;$AR26,$K26&lt;&gt;""),AND(VLOOKUP($J26,table,4,FALSE())=1,$L26&lt;$AR26,$L26&lt;&gt;""),AND(VLOOKUP($J26,table,5,FALSE())=1,$M26&lt;$AR26,$M26&lt;&gt;""),AND(VLOOKUP($J26,table,6,FALSE())=1,$N26&lt;$AR26,$N26&lt;&gt;""),AND(VLOOKUP($J26,table,7,FALSE())=1,$O26&lt;$AR26,$O26&lt;&gt;""))</f>
        <v>#N/A</v>
      </c>
      <c r="T26" s="92" t="e">
        <f aca="false">OR(AND(VLOOKUP($J26,table,3,FALSE())=2,$K26&lt;$AS26,$K26&lt;&gt;""),AND(VLOOKUP($J26,table,4,FALSE())=2,$L26&lt;$AS26,$L26&lt;&gt;""),AND(VLOOKUP($J26,table,5,FALSE())=2,$M26&lt;$AS26,$M26&lt;&gt;""),AND(VLOOKUP($J26,table,6,FALSE())=2,$N26&lt;$AS26,$N26&lt;&gt;""))</f>
        <v>#N/A</v>
      </c>
      <c r="U26" s="92" t="b">
        <f aca="false">AND(OR($J26=61,$J26=78),OR(AND(A&lt;$CM26,A&lt;&gt;""),AND(B&lt;$CM26,B&lt;&gt;"")))</f>
        <v>0</v>
      </c>
      <c r="V26" s="92" t="e">
        <f aca="false">OR(AND(VLOOKUP($J26,table,6,FALSE())=4,$N26&lt;2*$E26,$N26&lt;&gt;""),AND(VLOOKUP($J26,table,7,FALSE())=4,$O26&lt;2*$E26,$O26&lt;&gt;""))</f>
        <v>#N/A</v>
      </c>
      <c r="W26" s="92" t="b">
        <f aca="false">AND(OR($J26=51,$J26=65),$O26&lt;$AO26,$O26&lt;&gt;"")</f>
        <v>0</v>
      </c>
      <c r="X26" s="92" t="b">
        <f aca="false">OR(MOD($K26,5)&gt;0,MOD($L26,5)&gt;0,MOD($M26,5)&gt;0,MOD($N26,5)&gt;0,MOD($O26,5)&gt;0)</f>
        <v>0</v>
      </c>
      <c r="Y26" s="92" t="b">
        <f aca="false">OR(AND(OR($J26=82,$J26=39),B&lt;2*(rad+dia),B&lt;&gt;""),AND($J26=85,C_&lt;2*(rad+dia),C_&lt;&gt;""))</f>
        <v>0</v>
      </c>
      <c r="Z26" s="92" t="b">
        <f aca="false">AND($J26=87,B&gt;A/5)</f>
        <v>0</v>
      </c>
      <c r="AA26" s="92" t="b">
        <f aca="false">OR(AND(OR($J26=41,$J26=43,$J26=42),D&gt;(B+dia)/SQRT(2)),AND($J26=62,B&gt;(A+dia)/SQRT(2)),AND($J26=49,E&gt;(B+dia)/SQRT(2)),AND(OR($J26=45,$J26=49),D&gt;(A+dia)/SQRT(2)))</f>
        <v>0</v>
      </c>
      <c r="AB26" s="92" t="b">
        <f aca="false">AND($J26=99,NOT(ISBLANK(A)))</f>
        <v>0</v>
      </c>
      <c r="AC26" s="93"/>
      <c r="AD26" s="92" t="str">
        <f aca="false">IF(AND($J26=99,$K26=""),1,"")</f>
        <v/>
      </c>
      <c r="AE26" s="93"/>
      <c r="AF26" s="65" t="n">
        <f aca="false">E26</f>
        <v>0</v>
      </c>
      <c r="AG26" s="65" t="n">
        <f aca="false">2*AF26</f>
        <v>0</v>
      </c>
      <c r="AH26" s="65" t="n">
        <f aca="false">IF(AND($AF26&gt;0,$AF26&lt;25),100,IF($AF26=25,130,5*$AF26))</f>
        <v>0</v>
      </c>
      <c r="AI26" s="65" t="n">
        <f aca="false">IF(AND($AF26&gt;0,$AF26&lt;12),100,ROUNDUP(9*$AF26/10,0)*10)</f>
        <v>0</v>
      </c>
      <c r="AJ26" s="65"/>
      <c r="AK26" s="65" t="n">
        <f aca="false">IF(AF26&lt;25,3*AF26,4*AF26)</f>
        <v>0</v>
      </c>
      <c r="AL26" s="65" t="n">
        <f aca="false">IF(AND($AF26&gt;0,$AF26&lt;20),100,IF($AF26=20,110,ROUNDUP(7*$AF26/10,0)*10))</f>
        <v>0</v>
      </c>
      <c r="AM26" s="65" t="n">
        <f aca="false">IF(AND($AF26&gt;0,$AF26&lt;10),100,IF($AF26&lt;25,ROUNDUP(11*$AF26/10,0)*10,ROUNDUP(14*$AF26/10,0)*10))</f>
        <v>0</v>
      </c>
      <c r="AN26" s="94"/>
      <c r="AO26" s="101" t="n">
        <f aca="false">IF(OR(D26="R",AND(D26="S",$AL$5=1),AND(D26="X",$AL$5=1)),AG26,AK26)</f>
        <v>0</v>
      </c>
      <c r="AP26" s="101" t="n">
        <f aca="false">IF(OR(D26="R",AND(D26="S",$AL$5=1),AND(D26="X",$AL$5=1)),AH26,AL26)</f>
        <v>0</v>
      </c>
      <c r="AQ26" s="101" t="n">
        <f aca="false">IF(OR(D26="R",AND(D26="S",$AL$5=1),AND(D26="X",$AL$5=1)),AI26,AM26)</f>
        <v>0</v>
      </c>
      <c r="AR26" s="101" t="n">
        <f aca="false">n+0.43*rad+1.21*AF26</f>
        <v>0</v>
      </c>
      <c r="AS26" s="101" t="n">
        <f aca="false">6*AF26+2*rad</f>
        <v>0</v>
      </c>
      <c r="AU26" s="57" t="n">
        <f aca="false">A</f>
        <v>0</v>
      </c>
      <c r="AV26" s="57" t="n">
        <f aca="false">A+h</f>
        <v>0</v>
      </c>
      <c r="AW26" s="57" t="n">
        <f aca="false">A+2*h</f>
        <v>0</v>
      </c>
      <c r="AX26" s="57" t="n">
        <f aca="false">A+n</f>
        <v>0</v>
      </c>
      <c r="AY26" s="57" t="n">
        <f aca="false">A+2*n</f>
        <v>0</v>
      </c>
      <c r="AZ26" s="57" t="n">
        <f aca="false">A+B-rad/2-dia</f>
        <v>0</v>
      </c>
      <c r="BA26" s="57" t="n">
        <f aca="false">A+B+C_-rad-2*dia</f>
        <v>0</v>
      </c>
      <c r="BB26" s="57" t="n">
        <f aca="false">A+B+C_</f>
        <v>0</v>
      </c>
      <c r="BC26" s="57" t="n">
        <f aca="false">A+2*B+C_+E</f>
        <v>0</v>
      </c>
      <c r="BD26" s="57" t="n">
        <f aca="false">A+B-E/2-dia</f>
        <v>0</v>
      </c>
      <c r="BE26" s="57" t="n">
        <f aca="false">2*(A+B)+12*dia</f>
        <v>0</v>
      </c>
      <c r="BF26" s="57" t="n">
        <f aca="false">A+C_</f>
        <v>0</v>
      </c>
      <c r="BG26" s="57" t="n">
        <f aca="false">2*A+3*B+18*dia</f>
        <v>0</v>
      </c>
      <c r="BH26" s="57" t="n">
        <f aca="false">A+0.57*B+C_-1.57*dia</f>
        <v>0</v>
      </c>
      <c r="BI26" s="57" t="n">
        <f aca="false">A+B+C_+n</f>
        <v>0</v>
      </c>
      <c r="BJ26" s="57" t="n">
        <f aca="false">A+B+C_-rad/2-dia</f>
        <v>0</v>
      </c>
      <c r="BK26" s="57" t="n">
        <f aca="false">A+B+C_</f>
        <v>0</v>
      </c>
      <c r="BL26" s="27" t="n">
        <f aca="false">A+B+C_+D-3/2*rad-3*dia</f>
        <v>0</v>
      </c>
      <c r="BM26" s="27" t="n">
        <f aca="false">A+B+C_+D+E-2*rad-4*dia</f>
        <v>0</v>
      </c>
      <c r="BN26" s="27" t="n">
        <f aca="false">A+B+C_-rad-2*dia</f>
        <v>0</v>
      </c>
      <c r="BO26" s="27" t="n">
        <f aca="false">A+B+C_+D+E-2*rad-4*dia</f>
        <v>0</v>
      </c>
      <c r="BP26" s="27" t="n">
        <f aca="false">A</f>
        <v>0</v>
      </c>
      <c r="BQ26" s="27" t="n">
        <f aca="false">2*A+B+20*dia</f>
        <v>0</v>
      </c>
      <c r="BR26" s="27" t="n">
        <f aca="false">2*A+B+C_+3*dia</f>
        <v>0</v>
      </c>
      <c r="BS26" s="27" t="n">
        <f aca="false">2*A+3*B+10*dia</f>
        <v>0</v>
      </c>
      <c r="BT26" s="27" t="n">
        <f aca="false">A+B+0.57*C_+D-rad/2-2.57*dia</f>
        <v>0</v>
      </c>
      <c r="BU26" s="27" t="n">
        <f aca="false">IF(ISERR(C_/B*PI()*(A-dia)),0,C_/B*PI()*(A-dia))</f>
        <v>0</v>
      </c>
      <c r="BV26" s="27" t="n">
        <f aca="false">A</f>
        <v>0</v>
      </c>
      <c r="BX26" s="103"/>
      <c r="BY26" s="103"/>
      <c r="BZ26" s="103"/>
      <c r="CA26" s="103"/>
      <c r="CB26" s="103"/>
      <c r="CC26" s="103"/>
      <c r="CD26" s="103"/>
      <c r="CE26" s="103"/>
      <c r="CF26" s="103"/>
      <c r="CG26" s="103"/>
      <c r="CH26" s="103"/>
      <c r="CI26" s="103"/>
      <c r="CJ26" s="103"/>
      <c r="CK26" s="103"/>
      <c r="CM26" s="65" t="n">
        <f aca="false">IF(OR(D26="R",AND(D26="S",$AL$5=1),AND(D26="X",$AL$5=1)),100,150)</f>
        <v>150</v>
      </c>
      <c r="CN26" s="96"/>
      <c r="CP26" s="97" t="n">
        <f aca="false">$C26</f>
        <v>0</v>
      </c>
      <c r="CQ26" s="98" t="n">
        <f aca="false">$J26</f>
        <v>0</v>
      </c>
      <c r="CR26" s="99" t="str">
        <f aca="false">IF(AND($D26="R",$E26=6,deleted&lt;&gt;"X"),$H26*$I26/1000*(PI()*dia^2/4)*0.00785,"")</f>
        <v/>
      </c>
      <c r="CS26" s="99" t="str">
        <f aca="false">IF(AND($D26="R",$E26=8,deleted&lt;&gt;"X"),$H26*$I26/1000*(PI()*dia^2/4)*0.00785,"")</f>
        <v/>
      </c>
      <c r="CT26" s="99" t="str">
        <f aca="false">IF(AND($D26="R",$E26=10,deleted&lt;&gt;"X"),$H26*$I26/1000*(PI()*dia^2/4)*0.00785,"")</f>
        <v/>
      </c>
      <c r="CU26" s="99" t="str">
        <f aca="false">IF(AND($D26="R",$E26=12,deleted&lt;&gt;"X"),$H26*$I26/1000*(PI()*dia^2/4)*0.00785,"")</f>
        <v/>
      </c>
      <c r="CV26" s="99" t="str">
        <f aca="false">IF(AND($D26="R",$E26=16,deleted&lt;&gt;"X"),$H26*$I26/1000*(PI()*dia^2/4)*0.00785,"")</f>
        <v/>
      </c>
      <c r="CW26" s="99" t="str">
        <f aca="false">IF(AND($D26="R",$E26=20,deleted&lt;&gt;"X"),$H26*$I26/1000*(PI()*dia^2/4)*0.00785,"")</f>
        <v/>
      </c>
      <c r="CX26" s="99" t="str">
        <f aca="false">IF(AND($D26="R",$E26=25,deleted&lt;&gt;"X"),$H26*$I26/1000*(PI()*dia^2/4)*0.00785,"")</f>
        <v/>
      </c>
      <c r="CY26" s="99" t="str">
        <f aca="false">IF(AND($D26="R",$E26=32,deleted&lt;&gt;"X"),$H26*$I26/1000*(PI()*dia^2/4)*0.00785,"")</f>
        <v/>
      </c>
      <c r="CZ26" s="99" t="str">
        <f aca="false">IF(AND($D26="R",$E26=40,deleted&lt;&gt;"X"),$H26*$I26/1000*(PI()*dia^2/4)*0.00785,"")</f>
        <v/>
      </c>
      <c r="DA26" s="99" t="str">
        <f aca="false">IF(AND($D26="R",$E26=50,deleted&lt;&gt;"X"),$H26*$I26/1000*(PI()*dia^2/4)*0.00785,"")</f>
        <v/>
      </c>
      <c r="DB26" s="99" t="str">
        <f aca="false">IF(AND($D26="T",$E26=6,deleted&lt;&gt;"X"),$H26*$I26/1000*(PI()*dia^2/4)*0.00785,"")</f>
        <v/>
      </c>
      <c r="DC26" s="99" t="str">
        <f aca="false">IF(AND($D26="T",$E26=8,deleted&lt;&gt;"X"),$H26*$I26/1000*(PI()*dia^2/4)*0.00785,"")</f>
        <v/>
      </c>
      <c r="DD26" s="99" t="str">
        <f aca="false">IF(AND($D26="T",$E26=10,deleted&lt;&gt;"X"),$H26*$I26/1000*(PI()*dia^2/4)*0.00785,"")</f>
        <v/>
      </c>
      <c r="DE26" s="99" t="str">
        <f aca="false">IF(AND($D26="T",$E26=12,deleted&lt;&gt;"X"),$H26*$I26/1000*(PI()*dia^2/4)*0.00785,"")</f>
        <v/>
      </c>
      <c r="DF26" s="99" t="str">
        <f aca="false">IF(AND($D26="T",$E26=16,deleted&lt;&gt;"X"),$H26*$I26/1000*(PI()*dia^2/4)*0.00785,"")</f>
        <v/>
      </c>
      <c r="DG26" s="99" t="str">
        <f aca="false">IF(AND($D26="T",$E26=20,deleted&lt;&gt;"X"),$H26*$I26/1000*(PI()*dia^2/4)*0.00785,"")</f>
        <v/>
      </c>
      <c r="DH26" s="99" t="str">
        <f aca="false">IF(AND($D26="T",$E26=25,deleted&lt;&gt;"X"),$H26*$I26/1000*(PI()*dia^2/4)*0.00785,"")</f>
        <v/>
      </c>
      <c r="DI26" s="99" t="str">
        <f aca="false">IF(AND($D26="T",$E26=32,deleted&lt;&gt;"X"),$H26*$I26/1000*(PI()*dia^2/4)*0.00785,"")</f>
        <v/>
      </c>
      <c r="DJ26" s="99" t="str">
        <f aca="false">IF(AND($D26="T",$E26=40,deleted&lt;&gt;"X"),$H26*$I26/1000*(PI()*dia^2/4)*0.00785,"")</f>
        <v/>
      </c>
      <c r="DK26" s="99" t="str">
        <f aca="false">IF(AND($D26="T",$E26=50,deleted&lt;&gt;"X"),$H26*$I26/1000*(PI()*dia^2/4)*0.00785,"")</f>
        <v/>
      </c>
    </row>
    <row r="27" s="102" customFormat="true" ht="27" hidden="false" customHeight="true" outlineLevel="0" collapsed="false">
      <c r="B27" s="80"/>
      <c r="C27" s="81"/>
      <c r="D27" s="82"/>
      <c r="E27" s="83"/>
      <c r="F27" s="81"/>
      <c r="G27" s="81"/>
      <c r="H27" s="84" t="n">
        <f aca="false">$F27*$G27</f>
        <v>0</v>
      </c>
      <c r="I27" s="85" t="str">
        <f aca="false">IF($J27="","",ROUNDUP((HLOOKUP($J27,$AU$9:$BV$32,ROW()-8,FALSE()))/25,0)*25)</f>
        <v/>
      </c>
      <c r="J27" s="86"/>
      <c r="K27" s="81"/>
      <c r="L27" s="81"/>
      <c r="M27" s="81"/>
      <c r="N27" s="81"/>
      <c r="O27" s="81"/>
      <c r="P27" s="89"/>
      <c r="Q27" s="90" t="e">
        <f aca="false">CHOOSE(MATCH(TRUE(),$S27:$AB27,0),"Less than z !","Less than 2r+6d !","Less than "&amp;$CM27&amp;"mm !","Less than 2d !","Less than min radius!","Multiples of 5mm !","Less than 2r+2d !","B more than A/5 !","Exceeds 45 deg !","Sketch required")</f>
        <v>#N/A</v>
      </c>
      <c r="R27" s="91"/>
      <c r="S27" s="92" t="e">
        <f aca="false">OR(AND(VLOOKUP($J27,table,3,FALSE())=1,$K27&lt;$AR27,$K27&lt;&gt;""),AND(VLOOKUP($J27,table,4,FALSE())=1,$L27&lt;$AR27,$L27&lt;&gt;""),AND(VLOOKUP($J27,table,5,FALSE())=1,$M27&lt;$AR27,$M27&lt;&gt;""),AND(VLOOKUP($J27,table,6,FALSE())=1,$N27&lt;$AR27,$N27&lt;&gt;""),AND(VLOOKUP($J27,table,7,FALSE())=1,$O27&lt;$AR27,$O27&lt;&gt;""))</f>
        <v>#N/A</v>
      </c>
      <c r="T27" s="92" t="e">
        <f aca="false">OR(AND(VLOOKUP($J27,table,3,FALSE())=2,$K27&lt;$AS27,$K27&lt;&gt;""),AND(VLOOKUP($J27,table,4,FALSE())=2,$L27&lt;$AS27,$L27&lt;&gt;""),AND(VLOOKUP($J27,table,5,FALSE())=2,$M27&lt;$AS27,$M27&lt;&gt;""),AND(VLOOKUP($J27,table,6,FALSE())=2,$N27&lt;$AS27,$N27&lt;&gt;""))</f>
        <v>#N/A</v>
      </c>
      <c r="U27" s="92" t="b">
        <f aca="false">AND(OR($J27=61,$J27=78),OR(AND(A&lt;$CM27,A&lt;&gt;""),AND(B&lt;$CM27,B&lt;&gt;"")))</f>
        <v>0</v>
      </c>
      <c r="V27" s="92" t="e">
        <f aca="false">OR(AND(VLOOKUP($J27,table,6,FALSE())=4,$N27&lt;2*$E27,$N27&lt;&gt;""),AND(VLOOKUP($J27,table,7,FALSE())=4,$O27&lt;2*$E27,$O27&lt;&gt;""))</f>
        <v>#N/A</v>
      </c>
      <c r="W27" s="92" t="b">
        <f aca="false">AND(OR($J27=51,$J27=65),$O27&lt;$AO27,$O27&lt;&gt;"")</f>
        <v>0</v>
      </c>
      <c r="X27" s="92" t="b">
        <f aca="false">OR(MOD($K27,5)&gt;0,MOD($L27,5)&gt;0,MOD($M27,5)&gt;0,MOD($N27,5)&gt;0,MOD($O27,5)&gt;0)</f>
        <v>0</v>
      </c>
      <c r="Y27" s="92" t="b">
        <f aca="false">OR(AND(OR($J27=82,$J27=39),B&lt;2*(rad+dia),B&lt;&gt;""),AND($J27=85,C_&lt;2*(rad+dia),C_&lt;&gt;""))</f>
        <v>0</v>
      </c>
      <c r="Z27" s="92" t="b">
        <f aca="false">AND($J27=87,B&gt;A/5)</f>
        <v>0</v>
      </c>
      <c r="AA27" s="92" t="b">
        <f aca="false">OR(AND(OR($J27=41,$J27=43,$J27=42),D&gt;(B+dia)/SQRT(2)),AND($J27=62,B&gt;(A+dia)/SQRT(2)),AND($J27=49,E&gt;(B+dia)/SQRT(2)),AND(OR($J27=45,$J27=49),D&gt;(A+dia)/SQRT(2)))</f>
        <v>0</v>
      </c>
      <c r="AB27" s="92" t="b">
        <f aca="false">AND($J27=99,NOT(ISBLANK(A)))</f>
        <v>0</v>
      </c>
      <c r="AC27" s="93"/>
      <c r="AD27" s="92" t="str">
        <f aca="false">IF(AND($J27=99,$K27=""),1,"")</f>
        <v/>
      </c>
      <c r="AE27" s="93"/>
      <c r="AF27" s="65" t="n">
        <f aca="false">E27</f>
        <v>0</v>
      </c>
      <c r="AG27" s="65" t="n">
        <f aca="false">2*AF27</f>
        <v>0</v>
      </c>
      <c r="AH27" s="65" t="n">
        <f aca="false">IF(AND($AF27&gt;0,$AF27&lt;25),100,IF($AF27=25,130,5*$AF27))</f>
        <v>0</v>
      </c>
      <c r="AI27" s="65" t="n">
        <f aca="false">IF(AND($AF27&gt;0,$AF27&lt;12),100,ROUNDUP(9*$AF27/10,0)*10)</f>
        <v>0</v>
      </c>
      <c r="AJ27" s="65"/>
      <c r="AK27" s="65" t="n">
        <f aca="false">IF(AF27&lt;25,3*AF27,4*AF27)</f>
        <v>0</v>
      </c>
      <c r="AL27" s="65" t="n">
        <f aca="false">IF(AND($AF27&gt;0,$AF27&lt;20),100,IF($AF27=20,110,ROUNDUP(7*$AF27/10,0)*10))</f>
        <v>0</v>
      </c>
      <c r="AM27" s="65" t="n">
        <f aca="false">IF(AND($AF27&gt;0,$AF27&lt;10),100,IF($AF27&lt;25,ROUNDUP(11*$AF27/10,0)*10,ROUNDUP(14*$AF27/10,0)*10))</f>
        <v>0</v>
      </c>
      <c r="AN27" s="94"/>
      <c r="AO27" s="101" t="n">
        <f aca="false">IF(OR(D27="R",AND(D27="S",$AL$5=1),AND(D27="X",$AL$5=1)),AG27,AK27)</f>
        <v>0</v>
      </c>
      <c r="AP27" s="101" t="n">
        <f aca="false">IF(OR(D27="R",AND(D27="S",$AL$5=1),AND(D27="X",$AL$5=1)),AH27,AL27)</f>
        <v>0</v>
      </c>
      <c r="AQ27" s="101" t="n">
        <f aca="false">IF(OR(D27="R",AND(D27="S",$AL$5=1),AND(D27="X",$AL$5=1)),AI27,AM27)</f>
        <v>0</v>
      </c>
      <c r="AR27" s="101" t="n">
        <f aca="false">n+0.43*rad+1.21*AF27</f>
        <v>0</v>
      </c>
      <c r="AS27" s="101" t="n">
        <f aca="false">6*AF27+2*rad</f>
        <v>0</v>
      </c>
      <c r="AU27" s="57" t="n">
        <f aca="false">A</f>
        <v>0</v>
      </c>
      <c r="AV27" s="57" t="n">
        <f aca="false">A+h</f>
        <v>0</v>
      </c>
      <c r="AW27" s="57" t="n">
        <f aca="false">A+2*h</f>
        <v>0</v>
      </c>
      <c r="AX27" s="57" t="n">
        <f aca="false">A+n</f>
        <v>0</v>
      </c>
      <c r="AY27" s="57" t="n">
        <f aca="false">A+2*n</f>
        <v>0</v>
      </c>
      <c r="AZ27" s="57" t="n">
        <f aca="false">A+B-rad/2-dia</f>
        <v>0</v>
      </c>
      <c r="BA27" s="57" t="n">
        <f aca="false">A+B+C_-rad-2*dia</f>
        <v>0</v>
      </c>
      <c r="BB27" s="57" t="n">
        <f aca="false">A+B+C_</f>
        <v>0</v>
      </c>
      <c r="BC27" s="57" t="n">
        <f aca="false">A+2*B+C_+E</f>
        <v>0</v>
      </c>
      <c r="BD27" s="57" t="n">
        <f aca="false">A+B-E/2-dia</f>
        <v>0</v>
      </c>
      <c r="BE27" s="57" t="n">
        <f aca="false">2*(A+B)+12*dia</f>
        <v>0</v>
      </c>
      <c r="BF27" s="57" t="n">
        <f aca="false">A+C_</f>
        <v>0</v>
      </c>
      <c r="BG27" s="57" t="n">
        <f aca="false">2*A+3*B+18*dia</f>
        <v>0</v>
      </c>
      <c r="BH27" s="57" t="n">
        <f aca="false">A+0.57*B+C_-1.57*dia</f>
        <v>0</v>
      </c>
      <c r="BI27" s="57" t="n">
        <f aca="false">A+B+C_+n</f>
        <v>0</v>
      </c>
      <c r="BJ27" s="57" t="n">
        <f aca="false">A+B+C_-rad/2-dia</f>
        <v>0</v>
      </c>
      <c r="BK27" s="57" t="n">
        <f aca="false">A+B+C_</f>
        <v>0</v>
      </c>
      <c r="BL27" s="27" t="n">
        <f aca="false">A+B+C_+D-3/2*rad-3*dia</f>
        <v>0</v>
      </c>
      <c r="BM27" s="27" t="n">
        <f aca="false">A+B+C_+D+E-2*rad-4*dia</f>
        <v>0</v>
      </c>
      <c r="BN27" s="27" t="n">
        <f aca="false">A+B+C_-rad-2*dia</f>
        <v>0</v>
      </c>
      <c r="BO27" s="27" t="n">
        <f aca="false">A+B+C_+D+E-2*rad-4*dia</f>
        <v>0</v>
      </c>
      <c r="BP27" s="27" t="n">
        <f aca="false">A</f>
        <v>0</v>
      </c>
      <c r="BQ27" s="27" t="n">
        <f aca="false">2*A+B+20*dia</f>
        <v>0</v>
      </c>
      <c r="BR27" s="27" t="n">
        <f aca="false">2*A+B+C_+3*dia</f>
        <v>0</v>
      </c>
      <c r="BS27" s="27" t="n">
        <f aca="false">2*A+3*B+10*dia</f>
        <v>0</v>
      </c>
      <c r="BT27" s="27" t="n">
        <f aca="false">A+B+0.57*C_+D-rad/2-2.57*dia</f>
        <v>0</v>
      </c>
      <c r="BU27" s="27" t="n">
        <f aca="false">IF(ISERR(C_/B*PI()*(A-dia)),0,C_/B*PI()*(A-dia))</f>
        <v>0</v>
      </c>
      <c r="BV27" s="27" t="n">
        <f aca="false">A</f>
        <v>0</v>
      </c>
      <c r="BX27" s="103"/>
      <c r="BY27" s="103"/>
      <c r="BZ27" s="103"/>
      <c r="CA27" s="103"/>
      <c r="CB27" s="103"/>
      <c r="CC27" s="103"/>
      <c r="CD27" s="103"/>
      <c r="CE27" s="103"/>
      <c r="CF27" s="103"/>
      <c r="CG27" s="103"/>
      <c r="CH27" s="103"/>
      <c r="CI27" s="103"/>
      <c r="CJ27" s="103"/>
      <c r="CK27" s="103"/>
      <c r="CM27" s="65" t="n">
        <f aca="false">IF(OR(D27="R",AND(D27="S",$AL$5=1),AND(D27="X",$AL$5=1)),100,150)</f>
        <v>150</v>
      </c>
      <c r="CN27" s="96"/>
      <c r="CP27" s="97" t="n">
        <f aca="false">$C27</f>
        <v>0</v>
      </c>
      <c r="CQ27" s="98" t="n">
        <f aca="false">$J27</f>
        <v>0</v>
      </c>
      <c r="CR27" s="99" t="str">
        <f aca="false">IF(AND($D27="R",$E27=6,deleted&lt;&gt;"X"),$H27*$I27/1000*(PI()*dia^2/4)*0.00785,"")</f>
        <v/>
      </c>
      <c r="CS27" s="99" t="str">
        <f aca="false">IF(AND($D27="R",$E27=8,deleted&lt;&gt;"X"),$H27*$I27/1000*(PI()*dia^2/4)*0.00785,"")</f>
        <v/>
      </c>
      <c r="CT27" s="99" t="str">
        <f aca="false">IF(AND($D27="R",$E27=10,deleted&lt;&gt;"X"),$H27*$I27/1000*(PI()*dia^2/4)*0.00785,"")</f>
        <v/>
      </c>
      <c r="CU27" s="99" t="str">
        <f aca="false">IF(AND($D27="R",$E27=12,deleted&lt;&gt;"X"),$H27*$I27/1000*(PI()*dia^2/4)*0.00785,"")</f>
        <v/>
      </c>
      <c r="CV27" s="99" t="str">
        <f aca="false">IF(AND($D27="R",$E27=16,deleted&lt;&gt;"X"),$H27*$I27/1000*(PI()*dia^2/4)*0.00785,"")</f>
        <v/>
      </c>
      <c r="CW27" s="99" t="str">
        <f aca="false">IF(AND($D27="R",$E27=20,deleted&lt;&gt;"X"),$H27*$I27/1000*(PI()*dia^2/4)*0.00785,"")</f>
        <v/>
      </c>
      <c r="CX27" s="99" t="str">
        <f aca="false">IF(AND($D27="R",$E27=25,deleted&lt;&gt;"X"),$H27*$I27/1000*(PI()*dia^2/4)*0.00785,"")</f>
        <v/>
      </c>
      <c r="CY27" s="99" t="str">
        <f aca="false">IF(AND($D27="R",$E27=32,deleted&lt;&gt;"X"),$H27*$I27/1000*(PI()*dia^2/4)*0.00785,"")</f>
        <v/>
      </c>
      <c r="CZ27" s="99" t="str">
        <f aca="false">IF(AND($D27="R",$E27=40,deleted&lt;&gt;"X"),$H27*$I27/1000*(PI()*dia^2/4)*0.00785,"")</f>
        <v/>
      </c>
      <c r="DA27" s="99" t="str">
        <f aca="false">IF(AND($D27="R",$E27=50,deleted&lt;&gt;"X"),$H27*$I27/1000*(PI()*dia^2/4)*0.00785,"")</f>
        <v/>
      </c>
      <c r="DB27" s="99" t="str">
        <f aca="false">IF(AND($D27="T",$E27=6,deleted&lt;&gt;"X"),$H27*$I27/1000*(PI()*dia^2/4)*0.00785,"")</f>
        <v/>
      </c>
      <c r="DC27" s="99" t="str">
        <f aca="false">IF(AND($D27="T",$E27=8,deleted&lt;&gt;"X"),$H27*$I27/1000*(PI()*dia^2/4)*0.00785,"")</f>
        <v/>
      </c>
      <c r="DD27" s="99" t="str">
        <f aca="false">IF(AND($D27="T",$E27=10,deleted&lt;&gt;"X"),$H27*$I27/1000*(PI()*dia^2/4)*0.00785,"")</f>
        <v/>
      </c>
      <c r="DE27" s="99" t="str">
        <f aca="false">IF(AND($D27="T",$E27=12,deleted&lt;&gt;"X"),$H27*$I27/1000*(PI()*dia^2/4)*0.00785,"")</f>
        <v/>
      </c>
      <c r="DF27" s="99" t="str">
        <f aca="false">IF(AND($D27="T",$E27=16,deleted&lt;&gt;"X"),$H27*$I27/1000*(PI()*dia^2/4)*0.00785,"")</f>
        <v/>
      </c>
      <c r="DG27" s="99" t="str">
        <f aca="false">IF(AND($D27="T",$E27=20,deleted&lt;&gt;"X"),$H27*$I27/1000*(PI()*dia^2/4)*0.00785,"")</f>
        <v/>
      </c>
      <c r="DH27" s="99" t="str">
        <f aca="false">IF(AND($D27="T",$E27=25,deleted&lt;&gt;"X"),$H27*$I27/1000*(PI()*dia^2/4)*0.00785,"")</f>
        <v/>
      </c>
      <c r="DI27" s="99" t="str">
        <f aca="false">IF(AND($D27="T",$E27=32,deleted&lt;&gt;"X"),$H27*$I27/1000*(PI()*dia^2/4)*0.00785,"")</f>
        <v/>
      </c>
      <c r="DJ27" s="99" t="str">
        <f aca="false">IF(AND($D27="T",$E27=40,deleted&lt;&gt;"X"),$H27*$I27/1000*(PI()*dia^2/4)*0.00785,"")</f>
        <v/>
      </c>
      <c r="DK27" s="99" t="str">
        <f aca="false">IF(AND($D27="T",$E27=50,deleted&lt;&gt;"X"),$H27*$I27/1000*(PI()*dia^2/4)*0.00785,"")</f>
        <v/>
      </c>
    </row>
    <row r="28" s="102" customFormat="true" ht="27" hidden="false" customHeight="true" outlineLevel="0" collapsed="false">
      <c r="B28" s="80"/>
      <c r="C28" s="81"/>
      <c r="D28" s="82"/>
      <c r="E28" s="83"/>
      <c r="F28" s="81"/>
      <c r="G28" s="81"/>
      <c r="H28" s="84" t="n">
        <f aca="false">$F28*$G28</f>
        <v>0</v>
      </c>
      <c r="I28" s="85" t="str">
        <f aca="false">IF($J28="","",ROUNDUP((HLOOKUP($J28,$AU$9:$BV$32,ROW()-8,FALSE()))/25,0)*25)</f>
        <v/>
      </c>
      <c r="J28" s="86"/>
      <c r="K28" s="104"/>
      <c r="L28" s="87"/>
      <c r="M28" s="81"/>
      <c r="N28" s="81"/>
      <c r="O28" s="81"/>
      <c r="P28" s="89"/>
      <c r="Q28" s="90" t="e">
        <f aca="false">CHOOSE(MATCH(TRUE(),$S28:$AB28,0),"Less than z !","Less than 2r+6d !","Less than "&amp;$CM28&amp;"mm !","Less than 2d !","Less than min radius!","Multiples of 5mm !","Less than 2r+2d !","B more than A/5 !","Exceeds 45 deg !","Sketch required")</f>
        <v>#N/A</v>
      </c>
      <c r="R28" s="91"/>
      <c r="S28" s="92" t="e">
        <f aca="false">OR(AND(VLOOKUP($J28,table,3,FALSE())=1,$K28&lt;$AR28,$K28&lt;&gt;""),AND(VLOOKUP($J28,table,4,FALSE())=1,$L28&lt;$AR28,$L28&lt;&gt;""),AND(VLOOKUP($J28,table,5,FALSE())=1,$M28&lt;$AR28,$M28&lt;&gt;""),AND(VLOOKUP($J28,table,6,FALSE())=1,$N28&lt;$AR28,$N28&lt;&gt;""),AND(VLOOKUP($J28,table,7,FALSE())=1,$O28&lt;$AR28,$O28&lt;&gt;""))</f>
        <v>#N/A</v>
      </c>
      <c r="T28" s="92" t="e">
        <f aca="false">OR(AND(VLOOKUP($J28,table,3,FALSE())=2,$K28&lt;$AS28,$K28&lt;&gt;""),AND(VLOOKUP($J28,table,4,FALSE())=2,$L28&lt;$AS28,$L28&lt;&gt;""),AND(VLOOKUP($J28,table,5,FALSE())=2,$M28&lt;$AS28,$M28&lt;&gt;""),AND(VLOOKUP($J28,table,6,FALSE())=2,$N28&lt;$AS28,$N28&lt;&gt;""))</f>
        <v>#N/A</v>
      </c>
      <c r="U28" s="92" t="b">
        <f aca="false">AND(OR($J28=61,$J28=78),OR(AND(A&lt;$CM28,A&lt;&gt;""),AND(B&lt;$CM28,B&lt;&gt;"")))</f>
        <v>0</v>
      </c>
      <c r="V28" s="92" t="e">
        <f aca="false">OR(AND(VLOOKUP($J28,table,6,FALSE())=4,$N28&lt;2*$E28,$N28&lt;&gt;""),AND(VLOOKUP($J28,table,7,FALSE())=4,$O28&lt;2*$E28,$O28&lt;&gt;""))</f>
        <v>#N/A</v>
      </c>
      <c r="W28" s="92" t="b">
        <f aca="false">AND(OR($J28=51,$J28=65),$O28&lt;$AO28,$O28&lt;&gt;"")</f>
        <v>0</v>
      </c>
      <c r="X28" s="92" t="b">
        <f aca="false">OR(MOD($K28,5)&gt;0,MOD($L28,5)&gt;0,MOD($M28,5)&gt;0,MOD($N28,5)&gt;0,MOD($O28,5)&gt;0)</f>
        <v>0</v>
      </c>
      <c r="Y28" s="92" t="b">
        <f aca="false">OR(AND(OR($J28=82,$J28=39),B&lt;2*(rad+dia),B&lt;&gt;""),AND($J28=85,C_&lt;2*(rad+dia),C_&lt;&gt;""))</f>
        <v>0</v>
      </c>
      <c r="Z28" s="92" t="b">
        <f aca="false">AND($J28=87,B&gt;A/5)</f>
        <v>0</v>
      </c>
      <c r="AA28" s="92" t="b">
        <f aca="false">OR(AND(OR($J28=41,$J28=43,$J28=42),D&gt;(B+dia)/SQRT(2)),AND($J28=62,B&gt;(A+dia)/SQRT(2)),AND($J28=49,E&gt;(B+dia)/SQRT(2)),AND(OR($J28=45,$J28=49),D&gt;(A+dia)/SQRT(2)))</f>
        <v>0</v>
      </c>
      <c r="AB28" s="92" t="b">
        <f aca="false">AND($J28=99,NOT(ISBLANK(A)))</f>
        <v>0</v>
      </c>
      <c r="AC28" s="93"/>
      <c r="AD28" s="92" t="str">
        <f aca="false">IF(AND($J28=99,$K28=""),1,"")</f>
        <v/>
      </c>
      <c r="AE28" s="93"/>
      <c r="AF28" s="65" t="n">
        <f aca="false">E28</f>
        <v>0</v>
      </c>
      <c r="AG28" s="65" t="n">
        <f aca="false">2*AF28</f>
        <v>0</v>
      </c>
      <c r="AH28" s="65" t="n">
        <f aca="false">IF(AND($AF28&gt;0,$AF28&lt;25),100,IF($AF28=25,130,5*$AF28))</f>
        <v>0</v>
      </c>
      <c r="AI28" s="65" t="n">
        <f aca="false">IF(AND($AF28&gt;0,$AF28&lt;12),100,ROUNDUP(9*$AF28/10,0)*10)</f>
        <v>0</v>
      </c>
      <c r="AJ28" s="65"/>
      <c r="AK28" s="65" t="n">
        <f aca="false">IF(AF28&lt;25,3*AF28,4*AF28)</f>
        <v>0</v>
      </c>
      <c r="AL28" s="65" t="n">
        <f aca="false">IF(AND($AF28&gt;0,$AF28&lt;20),100,IF($AF28=20,110,ROUNDUP(7*$AF28/10,0)*10))</f>
        <v>0</v>
      </c>
      <c r="AM28" s="65" t="n">
        <f aca="false">IF(AND($AF28&gt;0,$AF28&lt;10),100,IF($AF28&lt;25,ROUNDUP(11*$AF28/10,0)*10,ROUNDUP(14*$AF28/10,0)*10))</f>
        <v>0</v>
      </c>
      <c r="AN28" s="94"/>
      <c r="AO28" s="101" t="n">
        <f aca="false">IF(OR(D28="R",AND(D28="S",$AL$5=1),AND(D28="X",$AL$5=1)),AG28,AK28)</f>
        <v>0</v>
      </c>
      <c r="AP28" s="101" t="n">
        <f aca="false">IF(OR(D28="R",AND(D28="S",$AL$5=1),AND(D28="X",$AL$5=1)),AH28,AL28)</f>
        <v>0</v>
      </c>
      <c r="AQ28" s="101" t="n">
        <f aca="false">IF(OR(D28="R",AND(D28="S",$AL$5=1),AND(D28="X",$AL$5=1)),AI28,AM28)</f>
        <v>0</v>
      </c>
      <c r="AR28" s="101" t="n">
        <f aca="false">n+0.43*rad+1.21*AF28</f>
        <v>0</v>
      </c>
      <c r="AS28" s="101" t="n">
        <f aca="false">6*AF28+2*rad</f>
        <v>0</v>
      </c>
      <c r="AU28" s="57" t="n">
        <f aca="false">A</f>
        <v>0</v>
      </c>
      <c r="AV28" s="57" t="n">
        <f aca="false">A+h</f>
        <v>0</v>
      </c>
      <c r="AW28" s="57" t="n">
        <f aca="false">A+2*h</f>
        <v>0</v>
      </c>
      <c r="AX28" s="57" t="n">
        <f aca="false">A+n</f>
        <v>0</v>
      </c>
      <c r="AY28" s="57" t="n">
        <f aca="false">A+2*n</f>
        <v>0</v>
      </c>
      <c r="AZ28" s="57" t="n">
        <f aca="false">A+B-rad/2-dia</f>
        <v>0</v>
      </c>
      <c r="BA28" s="57" t="n">
        <f aca="false">A+B+C_-rad-2*dia</f>
        <v>0</v>
      </c>
      <c r="BB28" s="57" t="n">
        <f aca="false">A+B+C_</f>
        <v>0</v>
      </c>
      <c r="BC28" s="57" t="n">
        <f aca="false">A+2*B+C_+E</f>
        <v>0</v>
      </c>
      <c r="BD28" s="57" t="n">
        <f aca="false">A+B-E/2-dia</f>
        <v>0</v>
      </c>
      <c r="BE28" s="57" t="n">
        <f aca="false">2*(A+B)+12*dia</f>
        <v>0</v>
      </c>
      <c r="BF28" s="57" t="n">
        <f aca="false">A+C_</f>
        <v>0</v>
      </c>
      <c r="BG28" s="57" t="n">
        <f aca="false">2*A+3*B+18*dia</f>
        <v>0</v>
      </c>
      <c r="BH28" s="57" t="n">
        <f aca="false">A+0.57*B+C_-1.57*dia</f>
        <v>0</v>
      </c>
      <c r="BI28" s="57" t="n">
        <f aca="false">A+B+C_+n</f>
        <v>0</v>
      </c>
      <c r="BJ28" s="57" t="n">
        <f aca="false">A+B+C_-rad/2-dia</f>
        <v>0</v>
      </c>
      <c r="BK28" s="57" t="n">
        <f aca="false">A+B+C_</f>
        <v>0</v>
      </c>
      <c r="BL28" s="27" t="n">
        <f aca="false">A+B+C_+D-3/2*rad-3*dia</f>
        <v>0</v>
      </c>
      <c r="BM28" s="27" t="n">
        <f aca="false">A+B+C_+D+E-2*rad-4*dia</f>
        <v>0</v>
      </c>
      <c r="BN28" s="27" t="n">
        <f aca="false">A+B+C_-rad-2*dia</f>
        <v>0</v>
      </c>
      <c r="BO28" s="27" t="n">
        <f aca="false">A+B+C_+D+E-2*rad-4*dia</f>
        <v>0</v>
      </c>
      <c r="BP28" s="27" t="n">
        <f aca="false">A</f>
        <v>0</v>
      </c>
      <c r="BQ28" s="27" t="n">
        <f aca="false">2*A+B+20*dia</f>
        <v>0</v>
      </c>
      <c r="BR28" s="27" t="n">
        <f aca="false">2*A+B+C_+3*dia</f>
        <v>0</v>
      </c>
      <c r="BS28" s="27" t="n">
        <f aca="false">2*A+3*B+10*dia</f>
        <v>0</v>
      </c>
      <c r="BT28" s="27" t="n">
        <f aca="false">A+B+0.57*C_+D-rad/2-2.57*dia</f>
        <v>0</v>
      </c>
      <c r="BU28" s="27" t="n">
        <f aca="false">IF(ISERR(C_/B*PI()*(A-dia)),0,C_/B*PI()*(A-dia))</f>
        <v>0</v>
      </c>
      <c r="BV28" s="27" t="n">
        <f aca="false">A</f>
        <v>0</v>
      </c>
      <c r="BX28" s="103"/>
      <c r="BY28" s="103"/>
      <c r="BZ28" s="103"/>
      <c r="CA28" s="103"/>
      <c r="CB28" s="103"/>
      <c r="CC28" s="103"/>
      <c r="CD28" s="103"/>
      <c r="CE28" s="103"/>
      <c r="CF28" s="103"/>
      <c r="CG28" s="103"/>
      <c r="CH28" s="103"/>
      <c r="CI28" s="103"/>
      <c r="CJ28" s="103"/>
      <c r="CK28" s="103"/>
      <c r="CM28" s="65" t="n">
        <f aca="false">IF(OR(D28="R",AND(D28="S",$AL$5=1),AND(D28="X",$AL$5=1)),100,150)</f>
        <v>150</v>
      </c>
      <c r="CN28" s="96"/>
      <c r="CP28" s="97" t="n">
        <f aca="false">$C28</f>
        <v>0</v>
      </c>
      <c r="CQ28" s="98" t="n">
        <f aca="false">$J28</f>
        <v>0</v>
      </c>
      <c r="CR28" s="99" t="str">
        <f aca="false">IF(AND($D28="R",$E28=6,deleted&lt;&gt;"X"),$H28*$I28/1000*(PI()*dia^2/4)*0.00785,"")</f>
        <v/>
      </c>
      <c r="CS28" s="99" t="str">
        <f aca="false">IF(AND($D28="R",$E28=8,deleted&lt;&gt;"X"),$H28*$I28/1000*(PI()*dia^2/4)*0.00785,"")</f>
        <v/>
      </c>
      <c r="CT28" s="99" t="str">
        <f aca="false">IF(AND($D28="R",$E28=10,deleted&lt;&gt;"X"),$H28*$I28/1000*(PI()*dia^2/4)*0.00785,"")</f>
        <v/>
      </c>
      <c r="CU28" s="99" t="str">
        <f aca="false">IF(AND($D28="R",$E28=12,deleted&lt;&gt;"X"),$H28*$I28/1000*(PI()*dia^2/4)*0.00785,"")</f>
        <v/>
      </c>
      <c r="CV28" s="99" t="str">
        <f aca="false">IF(AND($D28="R",$E28=16,deleted&lt;&gt;"X"),$H28*$I28/1000*(PI()*dia^2/4)*0.00785,"")</f>
        <v/>
      </c>
      <c r="CW28" s="99" t="str">
        <f aca="false">IF(AND($D28="R",$E28=20,deleted&lt;&gt;"X"),$H28*$I28/1000*(PI()*dia^2/4)*0.00785,"")</f>
        <v/>
      </c>
      <c r="CX28" s="99" t="str">
        <f aca="false">IF(AND($D28="R",$E28=25,deleted&lt;&gt;"X"),$H28*$I28/1000*(PI()*dia^2/4)*0.00785,"")</f>
        <v/>
      </c>
      <c r="CY28" s="99" t="str">
        <f aca="false">IF(AND($D28="R",$E28=32,deleted&lt;&gt;"X"),$H28*$I28/1000*(PI()*dia^2/4)*0.00785,"")</f>
        <v/>
      </c>
      <c r="CZ28" s="99" t="str">
        <f aca="false">IF(AND($D28="R",$E28=40,deleted&lt;&gt;"X"),$H28*$I28/1000*(PI()*dia^2/4)*0.00785,"")</f>
        <v/>
      </c>
      <c r="DA28" s="99" t="str">
        <f aca="false">IF(AND($D28="R",$E28=50,deleted&lt;&gt;"X"),$H28*$I28/1000*(PI()*dia^2/4)*0.00785,"")</f>
        <v/>
      </c>
      <c r="DB28" s="99" t="str">
        <f aca="false">IF(AND($D28="T",$E28=6,deleted&lt;&gt;"X"),$H28*$I28/1000*(PI()*dia^2/4)*0.00785,"")</f>
        <v/>
      </c>
      <c r="DC28" s="99" t="str">
        <f aca="false">IF(AND($D28="T",$E28=8,deleted&lt;&gt;"X"),$H28*$I28/1000*(PI()*dia^2/4)*0.00785,"")</f>
        <v/>
      </c>
      <c r="DD28" s="99" t="str">
        <f aca="false">IF(AND($D28="T",$E28=10,deleted&lt;&gt;"X"),$H28*$I28/1000*(PI()*dia^2/4)*0.00785,"")</f>
        <v/>
      </c>
      <c r="DE28" s="99" t="str">
        <f aca="false">IF(AND($D28="T",$E28=12,deleted&lt;&gt;"X"),$H28*$I28/1000*(PI()*dia^2/4)*0.00785,"")</f>
        <v/>
      </c>
      <c r="DF28" s="99" t="str">
        <f aca="false">IF(AND($D28="T",$E28=16,deleted&lt;&gt;"X"),$H28*$I28/1000*(PI()*dia^2/4)*0.00785,"")</f>
        <v/>
      </c>
      <c r="DG28" s="99" t="str">
        <f aca="false">IF(AND($D28="T",$E28=20,deleted&lt;&gt;"X"),$H28*$I28/1000*(PI()*dia^2/4)*0.00785,"")</f>
        <v/>
      </c>
      <c r="DH28" s="99" t="str">
        <f aca="false">IF(AND($D28="T",$E28=25,deleted&lt;&gt;"X"),$H28*$I28/1000*(PI()*dia^2/4)*0.00785,"")</f>
        <v/>
      </c>
      <c r="DI28" s="99" t="str">
        <f aca="false">IF(AND($D28="T",$E28=32,deleted&lt;&gt;"X"),$H28*$I28/1000*(PI()*dia^2/4)*0.00785,"")</f>
        <v/>
      </c>
      <c r="DJ28" s="99" t="str">
        <f aca="false">IF(AND($D28="T",$E28=40,deleted&lt;&gt;"X"),$H28*$I28/1000*(PI()*dia^2/4)*0.00785,"")</f>
        <v/>
      </c>
      <c r="DK28" s="99" t="str">
        <f aca="false">IF(AND($D28="T",$E28=50,deleted&lt;&gt;"X"),$H28*$I28/1000*(PI()*dia^2/4)*0.00785,"")</f>
        <v/>
      </c>
    </row>
    <row r="29" s="102" customFormat="true" ht="27" hidden="false" customHeight="true" outlineLevel="0" collapsed="false">
      <c r="B29" s="80"/>
      <c r="C29" s="81"/>
      <c r="D29" s="82"/>
      <c r="E29" s="83"/>
      <c r="F29" s="81"/>
      <c r="G29" s="81"/>
      <c r="H29" s="84" t="n">
        <f aca="false">$F29*$G29</f>
        <v>0</v>
      </c>
      <c r="I29" s="85" t="str">
        <f aca="false">IF($J29="","",ROUNDUP((HLOOKUP($J29,$AU$9:$BV$32,ROW()-8,FALSE()))/25,0)*25)</f>
        <v/>
      </c>
      <c r="J29" s="86"/>
      <c r="K29" s="104"/>
      <c r="L29" s="87"/>
      <c r="M29" s="81"/>
      <c r="N29" s="81"/>
      <c r="O29" s="81"/>
      <c r="P29" s="89"/>
      <c r="Q29" s="90" t="e">
        <f aca="false">CHOOSE(MATCH(TRUE(),$S29:$AB29,0),"Less than z !","Less than 2r+6d !","Less than "&amp;$CM29&amp;"mm !","Less than 2d !","Less than min radius!","Multiples of 5mm !","Less than 2r+2d !","B more than A/5 !","Exceeds 45 deg !","Sketch required")</f>
        <v>#N/A</v>
      </c>
      <c r="R29" s="91"/>
      <c r="S29" s="92" t="e">
        <f aca="false">OR(AND(VLOOKUP($J29,table,3,FALSE())=1,$K29&lt;$AR29,$K29&lt;&gt;""),AND(VLOOKUP($J29,table,4,FALSE())=1,$L29&lt;$AR29,$L29&lt;&gt;""),AND(VLOOKUP($J29,table,5,FALSE())=1,$M29&lt;$AR29,$M29&lt;&gt;""),AND(VLOOKUP($J29,table,6,FALSE())=1,$N29&lt;$AR29,$N29&lt;&gt;""),AND(VLOOKUP($J29,table,7,FALSE())=1,$O29&lt;$AR29,$O29&lt;&gt;""))</f>
        <v>#N/A</v>
      </c>
      <c r="T29" s="92" t="e">
        <f aca="false">OR(AND(VLOOKUP($J29,table,3,FALSE())=2,$K29&lt;$AS29,$K29&lt;&gt;""),AND(VLOOKUP($J29,table,4,FALSE())=2,$L29&lt;$AS29,$L29&lt;&gt;""),AND(VLOOKUP($J29,table,5,FALSE())=2,$M29&lt;$AS29,$M29&lt;&gt;""),AND(VLOOKUP($J29,table,6,FALSE())=2,$N29&lt;$AS29,$N29&lt;&gt;""))</f>
        <v>#N/A</v>
      </c>
      <c r="U29" s="92" t="b">
        <f aca="false">AND(OR($J29=61,$J29=78),OR(AND(A&lt;$CM29,A&lt;&gt;""),AND(B&lt;$CM29,B&lt;&gt;"")))</f>
        <v>0</v>
      </c>
      <c r="V29" s="92" t="e">
        <f aca="false">OR(AND(VLOOKUP($J29,table,6,FALSE())=4,$N29&lt;2*$E29,$N29&lt;&gt;""),AND(VLOOKUP($J29,table,7,FALSE())=4,$O29&lt;2*$E29,$O29&lt;&gt;""))</f>
        <v>#N/A</v>
      </c>
      <c r="W29" s="92" t="b">
        <f aca="false">AND(OR($J29=51,$J29=65),$O29&lt;$AO29,$O29&lt;&gt;"")</f>
        <v>0</v>
      </c>
      <c r="X29" s="92" t="b">
        <f aca="false">OR(MOD($K29,5)&gt;0,MOD($L29,5)&gt;0,MOD($M29,5)&gt;0,MOD($N29,5)&gt;0,MOD($O29,5)&gt;0)</f>
        <v>0</v>
      </c>
      <c r="Y29" s="92" t="b">
        <f aca="false">OR(AND(OR($J29=82,$J29=39),B&lt;2*(rad+dia),B&lt;&gt;""),AND($J29=85,C_&lt;2*(rad+dia),C_&lt;&gt;""))</f>
        <v>0</v>
      </c>
      <c r="Z29" s="92" t="b">
        <f aca="false">AND($J29=87,B&gt;A/5)</f>
        <v>0</v>
      </c>
      <c r="AA29" s="92" t="b">
        <f aca="false">OR(AND(OR($J29=41,$J29=43,$J29=42),D&gt;(B+dia)/SQRT(2)),AND($J29=62,B&gt;(A+dia)/SQRT(2)),AND($J29=49,E&gt;(B+dia)/SQRT(2)),AND(OR($J29=45,$J29=49),D&gt;(A+dia)/SQRT(2)))</f>
        <v>0</v>
      </c>
      <c r="AB29" s="92" t="b">
        <f aca="false">AND($J29=99,NOT(ISBLANK(A)))</f>
        <v>0</v>
      </c>
      <c r="AC29" s="93"/>
      <c r="AD29" s="92" t="str">
        <f aca="false">IF(AND($J29=99,$K29=""),1,"")</f>
        <v/>
      </c>
      <c r="AE29" s="93"/>
      <c r="AF29" s="65" t="n">
        <f aca="false">E29</f>
        <v>0</v>
      </c>
      <c r="AG29" s="65" t="n">
        <f aca="false">2*AF29</f>
        <v>0</v>
      </c>
      <c r="AH29" s="65" t="n">
        <f aca="false">IF(AND($AF29&gt;0,$AF29&lt;25),100,IF($AF29=25,130,5*$AF29))</f>
        <v>0</v>
      </c>
      <c r="AI29" s="65" t="n">
        <f aca="false">IF(AND($AF29&gt;0,$AF29&lt;12),100,ROUNDUP(9*$AF29/10,0)*10)</f>
        <v>0</v>
      </c>
      <c r="AJ29" s="65"/>
      <c r="AK29" s="65" t="n">
        <f aca="false">IF(AF29&lt;25,3*AF29,4*AF29)</f>
        <v>0</v>
      </c>
      <c r="AL29" s="65" t="n">
        <f aca="false">IF(AND($AF29&gt;0,$AF29&lt;20),100,IF($AF29=20,110,ROUNDUP(7*$AF29/10,0)*10))</f>
        <v>0</v>
      </c>
      <c r="AM29" s="65" t="n">
        <f aca="false">IF(AND($AF29&gt;0,$AF29&lt;10),100,IF($AF29&lt;25,ROUNDUP(11*$AF29/10,0)*10,ROUNDUP(14*$AF29/10,0)*10))</f>
        <v>0</v>
      </c>
      <c r="AN29" s="94"/>
      <c r="AO29" s="101" t="n">
        <f aca="false">IF(OR(D29="R",AND(D29="S",$AL$5=1),AND(D29="X",$AL$5=1)),AG29,AK29)</f>
        <v>0</v>
      </c>
      <c r="AP29" s="101" t="n">
        <f aca="false">IF(OR(D29="R",AND(D29="S",$AL$5=1),AND(D29="X",$AL$5=1)),AH29,AL29)</f>
        <v>0</v>
      </c>
      <c r="AQ29" s="101" t="n">
        <f aca="false">IF(OR(D29="R",AND(D29="S",$AL$5=1),AND(D29="X",$AL$5=1)),AI29,AM29)</f>
        <v>0</v>
      </c>
      <c r="AR29" s="101" t="n">
        <f aca="false">n+0.43*rad+1.21*AF29</f>
        <v>0</v>
      </c>
      <c r="AS29" s="101" t="n">
        <f aca="false">6*AF29+2*rad</f>
        <v>0</v>
      </c>
      <c r="AU29" s="57" t="n">
        <f aca="false">A</f>
        <v>0</v>
      </c>
      <c r="AV29" s="57" t="n">
        <f aca="false">A+h</f>
        <v>0</v>
      </c>
      <c r="AW29" s="57" t="n">
        <f aca="false">A+2*h</f>
        <v>0</v>
      </c>
      <c r="AX29" s="57" t="n">
        <f aca="false">A+n</f>
        <v>0</v>
      </c>
      <c r="AY29" s="57" t="n">
        <f aca="false">A+2*n</f>
        <v>0</v>
      </c>
      <c r="AZ29" s="57" t="n">
        <f aca="false">A+B-rad/2-dia</f>
        <v>0</v>
      </c>
      <c r="BA29" s="57" t="n">
        <f aca="false">A+B+C_-rad-2*dia</f>
        <v>0</v>
      </c>
      <c r="BB29" s="57" t="n">
        <f aca="false">A+B+C_</f>
        <v>0</v>
      </c>
      <c r="BC29" s="57" t="n">
        <f aca="false">A+2*B+C_+E</f>
        <v>0</v>
      </c>
      <c r="BD29" s="57" t="n">
        <f aca="false">A+B-E/2-dia</f>
        <v>0</v>
      </c>
      <c r="BE29" s="57" t="n">
        <f aca="false">2*(A+B)+12*dia</f>
        <v>0</v>
      </c>
      <c r="BF29" s="57" t="n">
        <f aca="false">A+C_</f>
        <v>0</v>
      </c>
      <c r="BG29" s="57" t="n">
        <f aca="false">2*A+3*B+18*dia</f>
        <v>0</v>
      </c>
      <c r="BH29" s="57" t="n">
        <f aca="false">A+0.57*B+C_-1.57*dia</f>
        <v>0</v>
      </c>
      <c r="BI29" s="57" t="n">
        <f aca="false">A+B+C_+n</f>
        <v>0</v>
      </c>
      <c r="BJ29" s="57" t="n">
        <f aca="false">A+B+C_-rad/2-dia</f>
        <v>0</v>
      </c>
      <c r="BK29" s="57" t="n">
        <f aca="false">A+B+C_</f>
        <v>0</v>
      </c>
      <c r="BL29" s="27" t="n">
        <f aca="false">A+B+C_+D-3/2*rad-3*dia</f>
        <v>0</v>
      </c>
      <c r="BM29" s="27" t="n">
        <f aca="false">A+B+C_+D+E-2*rad-4*dia</f>
        <v>0</v>
      </c>
      <c r="BN29" s="27" t="n">
        <f aca="false">A+B+C_-rad-2*dia</f>
        <v>0</v>
      </c>
      <c r="BO29" s="27" t="n">
        <f aca="false">A+B+C_+D+E-2*rad-4*dia</f>
        <v>0</v>
      </c>
      <c r="BP29" s="27" t="n">
        <f aca="false">A</f>
        <v>0</v>
      </c>
      <c r="BQ29" s="27" t="n">
        <f aca="false">2*A+B+20*dia</f>
        <v>0</v>
      </c>
      <c r="BR29" s="27" t="n">
        <f aca="false">2*A+B+C_+3*dia</f>
        <v>0</v>
      </c>
      <c r="BS29" s="27" t="n">
        <f aca="false">2*A+3*B+10*dia</f>
        <v>0</v>
      </c>
      <c r="BT29" s="27" t="n">
        <f aca="false">A+B+0.57*C_+D-rad/2-2.57*dia</f>
        <v>0</v>
      </c>
      <c r="BU29" s="27" t="n">
        <f aca="false">IF(ISERR(C_/B*PI()*(A-dia)),0,C_/B*PI()*(A-dia))</f>
        <v>0</v>
      </c>
      <c r="BV29" s="27" t="n">
        <f aca="false">A</f>
        <v>0</v>
      </c>
      <c r="BX29" s="103"/>
      <c r="BY29" s="103"/>
      <c r="BZ29" s="103"/>
      <c r="CA29" s="103"/>
      <c r="CB29" s="103"/>
      <c r="CC29" s="103"/>
      <c r="CD29" s="103"/>
      <c r="CE29" s="103"/>
      <c r="CF29" s="103"/>
      <c r="CG29" s="103"/>
      <c r="CH29" s="103"/>
      <c r="CI29" s="103"/>
      <c r="CJ29" s="103"/>
      <c r="CK29" s="103"/>
      <c r="CM29" s="65" t="n">
        <f aca="false">IF(OR(D29="R",AND(D29="S",$AL$5=1),AND(D29="X",$AL$5=1)),100,150)</f>
        <v>150</v>
      </c>
      <c r="CN29" s="96"/>
      <c r="CP29" s="97" t="n">
        <f aca="false">$C29</f>
        <v>0</v>
      </c>
      <c r="CQ29" s="98" t="n">
        <f aca="false">$J29</f>
        <v>0</v>
      </c>
      <c r="CR29" s="99" t="str">
        <f aca="false">IF(AND($D29="R",$E29=6,deleted&lt;&gt;"X"),$H29*$I29/1000*(PI()*dia^2/4)*0.00785,"")</f>
        <v/>
      </c>
      <c r="CS29" s="99" t="str">
        <f aca="false">IF(AND($D29="R",$E29=8,deleted&lt;&gt;"X"),$H29*$I29/1000*(PI()*dia^2/4)*0.00785,"")</f>
        <v/>
      </c>
      <c r="CT29" s="99" t="str">
        <f aca="false">IF(AND($D29="R",$E29=10,deleted&lt;&gt;"X"),$H29*$I29/1000*(PI()*dia^2/4)*0.00785,"")</f>
        <v/>
      </c>
      <c r="CU29" s="99" t="str">
        <f aca="false">IF(AND($D29="R",$E29=12,deleted&lt;&gt;"X"),$H29*$I29/1000*(PI()*dia^2/4)*0.00785,"")</f>
        <v/>
      </c>
      <c r="CV29" s="99" t="str">
        <f aca="false">IF(AND($D29="R",$E29=16,deleted&lt;&gt;"X"),$H29*$I29/1000*(PI()*dia^2/4)*0.00785,"")</f>
        <v/>
      </c>
      <c r="CW29" s="99" t="str">
        <f aca="false">IF(AND($D29="R",$E29=20,deleted&lt;&gt;"X"),$H29*$I29/1000*(PI()*dia^2/4)*0.00785,"")</f>
        <v/>
      </c>
      <c r="CX29" s="99" t="str">
        <f aca="false">IF(AND($D29="R",$E29=25,deleted&lt;&gt;"X"),$H29*$I29/1000*(PI()*dia^2/4)*0.00785,"")</f>
        <v/>
      </c>
      <c r="CY29" s="99" t="str">
        <f aca="false">IF(AND($D29="R",$E29=32,deleted&lt;&gt;"X"),$H29*$I29/1000*(PI()*dia^2/4)*0.00785,"")</f>
        <v/>
      </c>
      <c r="CZ29" s="99" t="str">
        <f aca="false">IF(AND($D29="R",$E29=40,deleted&lt;&gt;"X"),$H29*$I29/1000*(PI()*dia^2/4)*0.00785,"")</f>
        <v/>
      </c>
      <c r="DA29" s="99" t="str">
        <f aca="false">IF(AND($D29="R",$E29=50,deleted&lt;&gt;"X"),$H29*$I29/1000*(PI()*dia^2/4)*0.00785,"")</f>
        <v/>
      </c>
      <c r="DB29" s="99" t="str">
        <f aca="false">IF(AND($D29="T",$E29=6,deleted&lt;&gt;"X"),$H29*$I29/1000*(PI()*dia^2/4)*0.00785,"")</f>
        <v/>
      </c>
      <c r="DC29" s="99" t="str">
        <f aca="false">IF(AND($D29="T",$E29=8,deleted&lt;&gt;"X"),$H29*$I29/1000*(PI()*dia^2/4)*0.00785,"")</f>
        <v/>
      </c>
      <c r="DD29" s="99" t="str">
        <f aca="false">IF(AND($D29="T",$E29=10,deleted&lt;&gt;"X"),$H29*$I29/1000*(PI()*dia^2/4)*0.00785,"")</f>
        <v/>
      </c>
      <c r="DE29" s="99" t="str">
        <f aca="false">IF(AND($D29="T",$E29=12,deleted&lt;&gt;"X"),$H29*$I29/1000*(PI()*dia^2/4)*0.00785,"")</f>
        <v/>
      </c>
      <c r="DF29" s="99" t="str">
        <f aca="false">IF(AND($D29="T",$E29=16,deleted&lt;&gt;"X"),$H29*$I29/1000*(PI()*dia^2/4)*0.00785,"")</f>
        <v/>
      </c>
      <c r="DG29" s="99" t="str">
        <f aca="false">IF(AND($D29="T",$E29=20,deleted&lt;&gt;"X"),$H29*$I29/1000*(PI()*dia^2/4)*0.00785,"")</f>
        <v/>
      </c>
      <c r="DH29" s="99" t="str">
        <f aca="false">IF(AND($D29="T",$E29=25,deleted&lt;&gt;"X"),$H29*$I29/1000*(PI()*dia^2/4)*0.00785,"")</f>
        <v/>
      </c>
      <c r="DI29" s="99" t="str">
        <f aca="false">IF(AND($D29="T",$E29=32,deleted&lt;&gt;"X"),$H29*$I29/1000*(PI()*dia^2/4)*0.00785,"")</f>
        <v/>
      </c>
      <c r="DJ29" s="99" t="str">
        <f aca="false">IF(AND($D29="T",$E29=40,deleted&lt;&gt;"X"),$H29*$I29/1000*(PI()*dia^2/4)*0.00785,"")</f>
        <v/>
      </c>
      <c r="DK29" s="99" t="str">
        <f aca="false">IF(AND($D29="T",$E29=50,deleted&lt;&gt;"X"),$H29*$I29/1000*(PI()*dia^2/4)*0.00785,"")</f>
        <v/>
      </c>
    </row>
    <row r="30" s="102" customFormat="true" ht="27" hidden="false" customHeight="true" outlineLevel="0" collapsed="false">
      <c r="B30" s="80"/>
      <c r="C30" s="81"/>
      <c r="D30" s="82"/>
      <c r="E30" s="83"/>
      <c r="F30" s="81"/>
      <c r="G30" s="81"/>
      <c r="H30" s="84" t="n">
        <f aca="false">$F30*$G30</f>
        <v>0</v>
      </c>
      <c r="I30" s="85" t="str">
        <f aca="false">IF($J30="","",ROUNDUP((HLOOKUP($J30,$AU$9:$BV$32,ROW()-8,FALSE()))/25,0)*25)</f>
        <v/>
      </c>
      <c r="J30" s="86"/>
      <c r="K30" s="104"/>
      <c r="L30" s="87"/>
      <c r="M30" s="81"/>
      <c r="N30" s="81"/>
      <c r="O30" s="81"/>
      <c r="P30" s="89"/>
      <c r="Q30" s="90" t="e">
        <f aca="false">CHOOSE(MATCH(TRUE(),$S30:$AB30,0),"Less than z !","Less than 2r+6d !","Less than "&amp;$CM30&amp;"mm !","Less than 2d !","Less than min radius!","Multiples of 5mm !","Less than 2r+2d !","B more than A/5 !","Exceeds 45 deg !","Sketch required")</f>
        <v>#N/A</v>
      </c>
      <c r="R30" s="91"/>
      <c r="S30" s="92" t="e">
        <f aca="false">OR(AND(VLOOKUP($J30,table,3,FALSE())=1,$K30&lt;$AR30,$K30&lt;&gt;""),AND(VLOOKUP($J30,table,4,FALSE())=1,$L30&lt;$AR30,$L30&lt;&gt;""),AND(VLOOKUP($J30,table,5,FALSE())=1,$M30&lt;$AR30,$M30&lt;&gt;""),AND(VLOOKUP($J30,table,6,FALSE())=1,$N30&lt;$AR30,$N30&lt;&gt;""),AND(VLOOKUP($J30,table,7,FALSE())=1,$O30&lt;$AR30,$O30&lt;&gt;""))</f>
        <v>#N/A</v>
      </c>
      <c r="T30" s="92" t="e">
        <f aca="false">OR(AND(VLOOKUP($J30,table,3,FALSE())=2,$K30&lt;$AS30,$K30&lt;&gt;""),AND(VLOOKUP($J30,table,4,FALSE())=2,$L30&lt;$AS30,$L30&lt;&gt;""),AND(VLOOKUP($J30,table,5,FALSE())=2,$M30&lt;$AS30,$M30&lt;&gt;""),AND(VLOOKUP($J30,table,6,FALSE())=2,$N30&lt;$AS30,$N30&lt;&gt;""))</f>
        <v>#N/A</v>
      </c>
      <c r="U30" s="92" t="b">
        <f aca="false">AND(OR($J30=61,$J30=78),OR(AND(A&lt;$CM30,A&lt;&gt;""),AND(B&lt;$CM30,B&lt;&gt;"")))</f>
        <v>0</v>
      </c>
      <c r="V30" s="92" t="e">
        <f aca="false">OR(AND(VLOOKUP($J30,table,6,FALSE())=4,$N30&lt;2*$E30,$N30&lt;&gt;""),AND(VLOOKUP($J30,table,7,FALSE())=4,$O30&lt;2*$E30,$O30&lt;&gt;""))</f>
        <v>#N/A</v>
      </c>
      <c r="W30" s="92" t="b">
        <f aca="false">AND(OR($J30=51,$J30=65),$O30&lt;$AO30,$O30&lt;&gt;"")</f>
        <v>0</v>
      </c>
      <c r="X30" s="92" t="b">
        <f aca="false">OR(MOD($K30,5)&gt;0,MOD($L30,5)&gt;0,MOD($M30,5)&gt;0,MOD($N30,5)&gt;0,MOD($O30,5)&gt;0)</f>
        <v>0</v>
      </c>
      <c r="Y30" s="92" t="b">
        <f aca="false">OR(AND(OR($J30=82,$J30=39),B&lt;2*(rad+dia),B&lt;&gt;""),AND($J30=85,C_&lt;2*(rad+dia),C_&lt;&gt;""))</f>
        <v>0</v>
      </c>
      <c r="Z30" s="92" t="b">
        <f aca="false">AND($J30=87,B&gt;A/5)</f>
        <v>0</v>
      </c>
      <c r="AA30" s="92" t="b">
        <f aca="false">OR(AND(OR($J30=41,$J30=43,$J30=42),D&gt;(B+dia)/SQRT(2)),AND($J30=62,B&gt;(A+dia)/SQRT(2)),AND($J30=49,E&gt;(B+dia)/SQRT(2)),AND(OR($J30=45,$J30=49),D&gt;(A+dia)/SQRT(2)))</f>
        <v>0</v>
      </c>
      <c r="AB30" s="92" t="b">
        <f aca="false">AND($J30=99,NOT(ISBLANK(A)))</f>
        <v>0</v>
      </c>
      <c r="AC30" s="93"/>
      <c r="AD30" s="92" t="str">
        <f aca="false">IF(AND($J30=99,$K30=""),1,"")</f>
        <v/>
      </c>
      <c r="AE30" s="93"/>
      <c r="AF30" s="65" t="n">
        <f aca="false">E30</f>
        <v>0</v>
      </c>
      <c r="AG30" s="65" t="n">
        <f aca="false">2*AF30</f>
        <v>0</v>
      </c>
      <c r="AH30" s="65" t="n">
        <f aca="false">IF(AND($AF30&gt;0,$AF30&lt;25),100,IF($AF30=25,130,5*$AF30))</f>
        <v>0</v>
      </c>
      <c r="AI30" s="65" t="n">
        <f aca="false">IF(AND($AF30&gt;0,$AF30&lt;12),100,ROUNDUP(9*$AF30/10,0)*10)</f>
        <v>0</v>
      </c>
      <c r="AJ30" s="65"/>
      <c r="AK30" s="65" t="n">
        <f aca="false">IF(AF30&lt;25,3*AF30,4*AF30)</f>
        <v>0</v>
      </c>
      <c r="AL30" s="65" t="n">
        <f aca="false">IF(AND($AF30&gt;0,$AF30&lt;20),100,IF($AF30=20,110,ROUNDUP(7*$AF30/10,0)*10))</f>
        <v>0</v>
      </c>
      <c r="AM30" s="65" t="n">
        <f aca="false">IF(AND($AF30&gt;0,$AF30&lt;10),100,IF($AF30&lt;25,ROUNDUP(11*$AF30/10,0)*10,ROUNDUP(14*$AF30/10,0)*10))</f>
        <v>0</v>
      </c>
      <c r="AN30" s="94"/>
      <c r="AO30" s="101" t="n">
        <f aca="false">IF(OR(D30="R",AND(D30="S",$AL$5=1),AND(D30="X",$AL$5=1)),AG30,AK30)</f>
        <v>0</v>
      </c>
      <c r="AP30" s="101" t="n">
        <f aca="false">IF(OR(D30="R",AND(D30="S",$AL$5=1),AND(D30="X",$AL$5=1)),AH30,AL30)</f>
        <v>0</v>
      </c>
      <c r="AQ30" s="101" t="n">
        <f aca="false">IF(OR(D30="R",AND(D30="S",$AL$5=1),AND(D30="X",$AL$5=1)),AI30,AM30)</f>
        <v>0</v>
      </c>
      <c r="AR30" s="101" t="n">
        <f aca="false">n+0.43*rad+1.21*AF30</f>
        <v>0</v>
      </c>
      <c r="AS30" s="101" t="n">
        <f aca="false">6*AF30+2*rad</f>
        <v>0</v>
      </c>
      <c r="AU30" s="57" t="n">
        <f aca="false">A</f>
        <v>0</v>
      </c>
      <c r="AV30" s="57" t="n">
        <f aca="false">A+h</f>
        <v>0</v>
      </c>
      <c r="AW30" s="57" t="n">
        <f aca="false">A+2*h</f>
        <v>0</v>
      </c>
      <c r="AX30" s="57" t="n">
        <f aca="false">A+n</f>
        <v>0</v>
      </c>
      <c r="AY30" s="57" t="n">
        <f aca="false">A+2*n</f>
        <v>0</v>
      </c>
      <c r="AZ30" s="57" t="n">
        <f aca="false">A+B-rad/2-dia</f>
        <v>0</v>
      </c>
      <c r="BA30" s="57" t="n">
        <f aca="false">A+B+C_-rad-2*dia</f>
        <v>0</v>
      </c>
      <c r="BB30" s="57" t="n">
        <f aca="false">A+B+C_</f>
        <v>0</v>
      </c>
      <c r="BC30" s="57" t="n">
        <f aca="false">A+2*B+C_+E</f>
        <v>0</v>
      </c>
      <c r="BD30" s="57" t="n">
        <f aca="false">A+B-E/2-dia</f>
        <v>0</v>
      </c>
      <c r="BE30" s="57" t="n">
        <f aca="false">2*(A+B)+12*dia</f>
        <v>0</v>
      </c>
      <c r="BF30" s="57" t="n">
        <f aca="false">A+C_</f>
        <v>0</v>
      </c>
      <c r="BG30" s="57" t="n">
        <f aca="false">2*A+3*B+18*dia</f>
        <v>0</v>
      </c>
      <c r="BH30" s="57" t="n">
        <f aca="false">A+0.57*B+C_-1.57*dia</f>
        <v>0</v>
      </c>
      <c r="BI30" s="57" t="n">
        <f aca="false">A+B+C_+n</f>
        <v>0</v>
      </c>
      <c r="BJ30" s="57" t="n">
        <f aca="false">A+B+C_-rad/2-dia</f>
        <v>0</v>
      </c>
      <c r="BK30" s="57" t="n">
        <f aca="false">A+B+C_</f>
        <v>0</v>
      </c>
      <c r="BL30" s="27" t="n">
        <f aca="false">A+B+C_+D-3/2*rad-3*dia</f>
        <v>0</v>
      </c>
      <c r="BM30" s="27" t="n">
        <f aca="false">A+B+C_+D+E-2*rad-4*dia</f>
        <v>0</v>
      </c>
      <c r="BN30" s="27" t="n">
        <f aca="false">A+B+C_-rad-2*dia</f>
        <v>0</v>
      </c>
      <c r="BO30" s="27" t="n">
        <f aca="false">A+B+C_+D+E-2*rad-4*dia</f>
        <v>0</v>
      </c>
      <c r="BP30" s="27" t="n">
        <f aca="false">A</f>
        <v>0</v>
      </c>
      <c r="BQ30" s="27" t="n">
        <f aca="false">2*A+B+20*dia</f>
        <v>0</v>
      </c>
      <c r="BR30" s="27" t="n">
        <f aca="false">2*A+B+C_+3*dia</f>
        <v>0</v>
      </c>
      <c r="BS30" s="27" t="n">
        <f aca="false">2*A+3*B+10*dia</f>
        <v>0</v>
      </c>
      <c r="BT30" s="27" t="n">
        <f aca="false">A+B+0.57*C_+D-rad/2-2.57*dia</f>
        <v>0</v>
      </c>
      <c r="BU30" s="27" t="n">
        <f aca="false">IF(ISERR(C_/B*PI()*(A-dia)),0,C_/B*PI()*(A-dia))</f>
        <v>0</v>
      </c>
      <c r="BV30" s="27" t="n">
        <f aca="false">A</f>
        <v>0</v>
      </c>
      <c r="BX30" s="103"/>
      <c r="BY30" s="103"/>
      <c r="BZ30" s="103"/>
      <c r="CA30" s="103"/>
      <c r="CB30" s="103"/>
      <c r="CC30" s="103"/>
      <c r="CD30" s="103"/>
      <c r="CE30" s="103"/>
      <c r="CF30" s="103"/>
      <c r="CG30" s="103"/>
      <c r="CH30" s="103"/>
      <c r="CI30" s="103"/>
      <c r="CJ30" s="103"/>
      <c r="CK30" s="103"/>
      <c r="CM30" s="65" t="n">
        <f aca="false">IF(OR(D30="R",AND(D30="S",$AL$5=1),AND(D30="X",$AL$5=1)),100,150)</f>
        <v>150</v>
      </c>
      <c r="CN30" s="96"/>
      <c r="CP30" s="97" t="n">
        <f aca="false">$C30</f>
        <v>0</v>
      </c>
      <c r="CQ30" s="98" t="n">
        <f aca="false">$J30</f>
        <v>0</v>
      </c>
      <c r="CR30" s="99" t="str">
        <f aca="false">IF(AND($D30="R",$E30=6,deleted&lt;&gt;"X"),$H30*$I30/1000*(PI()*dia^2/4)*0.00785,"")</f>
        <v/>
      </c>
      <c r="CS30" s="99" t="str">
        <f aca="false">IF(AND($D30="R",$E30=8,deleted&lt;&gt;"X"),$H30*$I30/1000*(PI()*dia^2/4)*0.00785,"")</f>
        <v/>
      </c>
      <c r="CT30" s="99" t="str">
        <f aca="false">IF(AND($D30="R",$E30=10,deleted&lt;&gt;"X"),$H30*$I30/1000*(PI()*dia^2/4)*0.00785,"")</f>
        <v/>
      </c>
      <c r="CU30" s="99" t="str">
        <f aca="false">IF(AND($D30="R",$E30=12,deleted&lt;&gt;"X"),$H30*$I30/1000*(PI()*dia^2/4)*0.00785,"")</f>
        <v/>
      </c>
      <c r="CV30" s="99" t="str">
        <f aca="false">IF(AND($D30="R",$E30=16,deleted&lt;&gt;"X"),$H30*$I30/1000*(PI()*dia^2/4)*0.00785,"")</f>
        <v/>
      </c>
      <c r="CW30" s="99" t="str">
        <f aca="false">IF(AND($D30="R",$E30=20,deleted&lt;&gt;"X"),$H30*$I30/1000*(PI()*dia^2/4)*0.00785,"")</f>
        <v/>
      </c>
      <c r="CX30" s="99" t="str">
        <f aca="false">IF(AND($D30="R",$E30=25,deleted&lt;&gt;"X"),$H30*$I30/1000*(PI()*dia^2/4)*0.00785,"")</f>
        <v/>
      </c>
      <c r="CY30" s="99" t="str">
        <f aca="false">IF(AND($D30="R",$E30=32,deleted&lt;&gt;"X"),$H30*$I30/1000*(PI()*dia^2/4)*0.00785,"")</f>
        <v/>
      </c>
      <c r="CZ30" s="99" t="str">
        <f aca="false">IF(AND($D30="R",$E30=40,deleted&lt;&gt;"X"),$H30*$I30/1000*(PI()*dia^2/4)*0.00785,"")</f>
        <v/>
      </c>
      <c r="DA30" s="99" t="str">
        <f aca="false">IF(AND($D30="R",$E30=50,deleted&lt;&gt;"X"),$H30*$I30/1000*(PI()*dia^2/4)*0.00785,"")</f>
        <v/>
      </c>
      <c r="DB30" s="99" t="str">
        <f aca="false">IF(AND($D30="T",$E30=6,deleted&lt;&gt;"X"),$H30*$I30/1000*(PI()*dia^2/4)*0.00785,"")</f>
        <v/>
      </c>
      <c r="DC30" s="99" t="str">
        <f aca="false">IF(AND($D30="T",$E30=8,deleted&lt;&gt;"X"),$H30*$I30/1000*(PI()*dia^2/4)*0.00785,"")</f>
        <v/>
      </c>
      <c r="DD30" s="99" t="str">
        <f aca="false">IF(AND($D30="T",$E30=10,deleted&lt;&gt;"X"),$H30*$I30/1000*(PI()*dia^2/4)*0.00785,"")</f>
        <v/>
      </c>
      <c r="DE30" s="99" t="str">
        <f aca="false">IF(AND($D30="T",$E30=12,deleted&lt;&gt;"X"),$H30*$I30/1000*(PI()*dia^2/4)*0.00785,"")</f>
        <v/>
      </c>
      <c r="DF30" s="99" t="str">
        <f aca="false">IF(AND($D30="T",$E30=16,deleted&lt;&gt;"X"),$H30*$I30/1000*(PI()*dia^2/4)*0.00785,"")</f>
        <v/>
      </c>
      <c r="DG30" s="99" t="str">
        <f aca="false">IF(AND($D30="T",$E30=20,deleted&lt;&gt;"X"),$H30*$I30/1000*(PI()*dia^2/4)*0.00785,"")</f>
        <v/>
      </c>
      <c r="DH30" s="99" t="str">
        <f aca="false">IF(AND($D30="T",$E30=25,deleted&lt;&gt;"X"),$H30*$I30/1000*(PI()*dia^2/4)*0.00785,"")</f>
        <v/>
      </c>
      <c r="DI30" s="99" t="str">
        <f aca="false">IF(AND($D30="T",$E30=32,deleted&lt;&gt;"X"),$H30*$I30/1000*(PI()*dia^2/4)*0.00785,"")</f>
        <v/>
      </c>
      <c r="DJ30" s="99" t="str">
        <f aca="false">IF(AND($D30="T",$E30=40,deleted&lt;&gt;"X"),$H30*$I30/1000*(PI()*dia^2/4)*0.00785,"")</f>
        <v/>
      </c>
      <c r="DK30" s="99" t="str">
        <f aca="false">IF(AND($D30="T",$E30=50,deleted&lt;&gt;"X"),$H30*$I30/1000*(PI()*dia^2/4)*0.00785,"")</f>
        <v/>
      </c>
    </row>
    <row r="31" customFormat="false" ht="27" hidden="false" customHeight="true" outlineLevel="0" collapsed="false">
      <c r="B31" s="80"/>
      <c r="C31" s="81"/>
      <c r="D31" s="82"/>
      <c r="E31" s="83"/>
      <c r="F31" s="81"/>
      <c r="G31" s="81"/>
      <c r="H31" s="84" t="n">
        <f aca="false">$F31*$G31</f>
        <v>0</v>
      </c>
      <c r="I31" s="85" t="str">
        <f aca="false">IF($J31="","",ROUNDUP((HLOOKUP($J31,$AU$9:$BV$32,ROW()-8,FALSE()))/25,0)*25)</f>
        <v/>
      </c>
      <c r="J31" s="86"/>
      <c r="K31" s="81"/>
      <c r="L31" s="81"/>
      <c r="M31" s="100"/>
      <c r="N31" s="100"/>
      <c r="O31" s="100"/>
      <c r="P31" s="89"/>
      <c r="Q31" s="90" t="e">
        <f aca="false">CHOOSE(MATCH(TRUE(),$S31:$AB31,0),"Less than z !","Less than 2r+6d !","Less than "&amp;$CM31&amp;"mm !","Less than 2d !","Less than min radius!","Multiples of 5mm !","Less than 2r+2d !","B more than A/5 !","Exceeds 45 deg !","Sketch required")</f>
        <v>#N/A</v>
      </c>
      <c r="R31" s="91"/>
      <c r="S31" s="92" t="e">
        <f aca="false">OR(AND(VLOOKUP($J31,table,3,FALSE())=1,$K31&lt;$AR31,$K31&lt;&gt;""),AND(VLOOKUP($J31,table,4,FALSE())=1,$L31&lt;$AR31,$L31&lt;&gt;""),AND(VLOOKUP($J31,table,5,FALSE())=1,$M31&lt;$AR31,$M31&lt;&gt;""),AND(VLOOKUP($J31,table,6,FALSE())=1,$N31&lt;$AR31,$N31&lt;&gt;""),AND(VLOOKUP($J31,table,7,FALSE())=1,$O31&lt;$AR31,$O31&lt;&gt;""))</f>
        <v>#N/A</v>
      </c>
      <c r="T31" s="92" t="e">
        <f aca="false">OR(AND(VLOOKUP($J31,table,3,FALSE())=2,$K31&lt;$AS31,$K31&lt;&gt;""),AND(VLOOKUP($J31,table,4,FALSE())=2,$L31&lt;$AS31,$L31&lt;&gt;""),AND(VLOOKUP($J31,table,5,FALSE())=2,$M31&lt;$AS31,$M31&lt;&gt;""),AND(VLOOKUP($J31,table,6,FALSE())=2,$N31&lt;$AS31,$N31&lt;&gt;""))</f>
        <v>#N/A</v>
      </c>
      <c r="U31" s="92" t="b">
        <f aca="false">AND(OR($J31=61,$J31=78),OR(AND(A&lt;$CM31,A&lt;&gt;""),AND(B&lt;$CM31,B&lt;&gt;"")))</f>
        <v>0</v>
      </c>
      <c r="V31" s="92" t="e">
        <f aca="false">OR(AND(VLOOKUP($J31,table,6,FALSE())=4,$N31&lt;2*$E31,$N31&lt;&gt;""),AND(VLOOKUP($J31,table,7,FALSE())=4,$O31&lt;2*$E31,$O31&lt;&gt;""))</f>
        <v>#N/A</v>
      </c>
      <c r="W31" s="92" t="b">
        <f aca="false">AND(OR($J31=51,$J31=65),$O31&lt;$AO31,$O31&lt;&gt;"")</f>
        <v>0</v>
      </c>
      <c r="X31" s="92" t="b">
        <f aca="false">OR(MOD($K31,5)&gt;0,MOD($L31,5)&gt;0,MOD($M31,5)&gt;0,MOD($N31,5)&gt;0,MOD($O31,5)&gt;0)</f>
        <v>0</v>
      </c>
      <c r="Y31" s="92" t="b">
        <f aca="false">OR(AND(OR($J31=82,$J31=39),B&lt;2*(rad+dia),B&lt;&gt;""),AND($J31=85,C_&lt;2*(rad+dia),C_&lt;&gt;""))</f>
        <v>0</v>
      </c>
      <c r="Z31" s="92" t="b">
        <f aca="false">AND($J31=87,B&gt;A/5)</f>
        <v>0</v>
      </c>
      <c r="AA31" s="92" t="b">
        <f aca="false">OR(AND(OR($J31=41,$J31=43,$J31=42),D&gt;(B+dia)/SQRT(2)),AND($J31=62,B&gt;(A+dia)/SQRT(2)),AND($J31=49,E&gt;(B+dia)/SQRT(2)),AND(OR($J31=45,$J31=49),D&gt;(A+dia)/SQRT(2)))</f>
        <v>0</v>
      </c>
      <c r="AB31" s="92" t="b">
        <f aca="false">AND($J31=99,NOT(ISBLANK(A)))</f>
        <v>0</v>
      </c>
      <c r="AC31" s="93"/>
      <c r="AD31" s="92" t="str">
        <f aca="false">IF(AND($J31=99,$K31=""),1,"")</f>
        <v/>
      </c>
      <c r="AE31" s="93"/>
      <c r="AF31" s="65" t="n">
        <f aca="false">E31</f>
        <v>0</v>
      </c>
      <c r="AG31" s="65" t="n">
        <f aca="false">2*AF31</f>
        <v>0</v>
      </c>
      <c r="AH31" s="65" t="n">
        <f aca="false">IF(AND($AF31&gt;0,$AF31&lt;25),100,IF($AF31=25,130,5*$AF31))</f>
        <v>0</v>
      </c>
      <c r="AI31" s="65" t="n">
        <f aca="false">IF(AND($AF31&gt;0,$AF31&lt;12),100,ROUNDUP(9*$AF31/10,0)*10)</f>
        <v>0</v>
      </c>
      <c r="AJ31" s="65"/>
      <c r="AK31" s="65" t="n">
        <f aca="false">IF(AF31&lt;25,3*AF31,4*AF31)</f>
        <v>0</v>
      </c>
      <c r="AL31" s="65" t="n">
        <f aca="false">IF(AND($AF31&gt;0,$AF31&lt;20),100,IF($AF31=20,110,ROUNDUP(7*$AF31/10,0)*10))</f>
        <v>0</v>
      </c>
      <c r="AM31" s="65" t="n">
        <f aca="false">IF(AND($AF31&gt;0,$AF31&lt;10),100,IF($AF31&lt;25,ROUNDUP(11*$AF31/10,0)*10,ROUNDUP(14*$AF31/10,0)*10))</f>
        <v>0</v>
      </c>
      <c r="AN31" s="94"/>
      <c r="AO31" s="101" t="n">
        <f aca="false">IF(OR(D31="R",AND(D31="S",$AL$5=1),AND(D31="X",$AL$5=1)),AG31,AK31)</f>
        <v>0</v>
      </c>
      <c r="AP31" s="101" t="n">
        <f aca="false">IF(OR(D31="R",AND(D31="S",$AL$5=1),AND(D31="X",$AL$5=1)),AH31,AL31)</f>
        <v>0</v>
      </c>
      <c r="AQ31" s="101" t="n">
        <f aca="false">IF(OR(D31="R",AND(D31="S",$AL$5=1),AND(D31="X",$AL$5=1)),AI31,AM31)</f>
        <v>0</v>
      </c>
      <c r="AR31" s="101" t="n">
        <f aca="false">n+0.43*rad+1.21*AF31</f>
        <v>0</v>
      </c>
      <c r="AS31" s="101" t="n">
        <f aca="false">6*AF31+2*rad</f>
        <v>0</v>
      </c>
      <c r="AU31" s="57" t="n">
        <f aca="false">A</f>
        <v>0</v>
      </c>
      <c r="AV31" s="57" t="n">
        <f aca="false">A+h</f>
        <v>0</v>
      </c>
      <c r="AW31" s="57" t="n">
        <f aca="false">A+2*h</f>
        <v>0</v>
      </c>
      <c r="AX31" s="57" t="n">
        <f aca="false">A+n</f>
        <v>0</v>
      </c>
      <c r="AY31" s="57" t="n">
        <f aca="false">A+2*n</f>
        <v>0</v>
      </c>
      <c r="AZ31" s="57" t="n">
        <f aca="false">A+B-rad/2-dia</f>
        <v>0</v>
      </c>
      <c r="BA31" s="57" t="n">
        <f aca="false">A+B+C_-rad-2*dia</f>
        <v>0</v>
      </c>
      <c r="BB31" s="57" t="n">
        <f aca="false">A+B+C_</f>
        <v>0</v>
      </c>
      <c r="BC31" s="57" t="n">
        <f aca="false">A+2*B+C_+E</f>
        <v>0</v>
      </c>
      <c r="BD31" s="57" t="n">
        <f aca="false">A+B-E/2-dia</f>
        <v>0</v>
      </c>
      <c r="BE31" s="57" t="n">
        <f aca="false">2*(A+B)+12*dia</f>
        <v>0</v>
      </c>
      <c r="BF31" s="57" t="n">
        <f aca="false">A+C_</f>
        <v>0</v>
      </c>
      <c r="BG31" s="57" t="n">
        <f aca="false">2*A+3*B+18*dia</f>
        <v>0</v>
      </c>
      <c r="BH31" s="57" t="n">
        <f aca="false">A+0.57*B+C_-1.57*dia</f>
        <v>0</v>
      </c>
      <c r="BI31" s="57" t="n">
        <f aca="false">A+B+C_+n</f>
        <v>0</v>
      </c>
      <c r="BJ31" s="57" t="n">
        <f aca="false">A+B+C_-rad/2-dia</f>
        <v>0</v>
      </c>
      <c r="BK31" s="57" t="n">
        <f aca="false">A+B+C_</f>
        <v>0</v>
      </c>
      <c r="BL31" s="27" t="n">
        <f aca="false">A+B+C_+D-3/2*rad-3*dia</f>
        <v>0</v>
      </c>
      <c r="BM31" s="27" t="n">
        <f aca="false">A+B+C_+D+E-2*rad-4*dia</f>
        <v>0</v>
      </c>
      <c r="BN31" s="27" t="n">
        <f aca="false">A+B+C_-rad-2*dia</f>
        <v>0</v>
      </c>
      <c r="BO31" s="27" t="n">
        <f aca="false">A+B+C_+D+E-2*rad-4*dia</f>
        <v>0</v>
      </c>
      <c r="BP31" s="27" t="n">
        <f aca="false">A</f>
        <v>0</v>
      </c>
      <c r="BQ31" s="27" t="n">
        <f aca="false">2*A+B+20*dia</f>
        <v>0</v>
      </c>
      <c r="BR31" s="27" t="n">
        <f aca="false">2*A+B+C_+3*dia</f>
        <v>0</v>
      </c>
      <c r="BS31" s="27" t="n">
        <f aca="false">2*A+3*B+10*dia</f>
        <v>0</v>
      </c>
      <c r="BT31" s="27" t="n">
        <f aca="false">A+B+0.57*C_+D-rad/2-2.57*dia</f>
        <v>0</v>
      </c>
      <c r="BU31" s="27" t="n">
        <f aca="false">IF(ISERR(C_/B*PI()*(A-dia)),0,C_/B*PI()*(A-dia))</f>
        <v>0</v>
      </c>
      <c r="BV31" s="27" t="n">
        <f aca="false">A</f>
        <v>0</v>
      </c>
      <c r="CM31" s="65" t="n">
        <f aca="false">IF(OR(D31="R",AND(D31="S",$AL$5=1),AND(D31="X",$AL$5=1)),100,150)</f>
        <v>150</v>
      </c>
      <c r="CN31" s="96"/>
      <c r="CP31" s="97" t="n">
        <f aca="false">$C31</f>
        <v>0</v>
      </c>
      <c r="CQ31" s="98" t="n">
        <f aca="false">$J31</f>
        <v>0</v>
      </c>
      <c r="CR31" s="99" t="str">
        <f aca="false">IF(AND($D31="R",$E31=6,deleted&lt;&gt;"X"),$H31*$I31/1000*(PI()*dia^2/4)*0.00785,"")</f>
        <v/>
      </c>
      <c r="CS31" s="99" t="str">
        <f aca="false">IF(AND($D31="R",$E31=8,deleted&lt;&gt;"X"),$H31*$I31/1000*(PI()*dia^2/4)*0.00785,"")</f>
        <v/>
      </c>
      <c r="CT31" s="99" t="str">
        <f aca="false">IF(AND($D31="R",$E31=10,deleted&lt;&gt;"X"),$H31*$I31/1000*(PI()*dia^2/4)*0.00785,"")</f>
        <v/>
      </c>
      <c r="CU31" s="99" t="str">
        <f aca="false">IF(AND($D31="R",$E31=12,deleted&lt;&gt;"X"),$H31*$I31/1000*(PI()*dia^2/4)*0.00785,"")</f>
        <v/>
      </c>
      <c r="CV31" s="99" t="str">
        <f aca="false">IF(AND($D31="R",$E31=16,deleted&lt;&gt;"X"),$H31*$I31/1000*(PI()*dia^2/4)*0.00785,"")</f>
        <v/>
      </c>
      <c r="CW31" s="99" t="str">
        <f aca="false">IF(AND($D31="R",$E31=20,deleted&lt;&gt;"X"),$H31*$I31/1000*(PI()*dia^2/4)*0.00785,"")</f>
        <v/>
      </c>
      <c r="CX31" s="99" t="str">
        <f aca="false">IF(AND($D31="R",$E31=25,deleted&lt;&gt;"X"),$H31*$I31/1000*(PI()*dia^2/4)*0.00785,"")</f>
        <v/>
      </c>
      <c r="CY31" s="99" t="str">
        <f aca="false">IF(AND($D31="R",$E31=32,deleted&lt;&gt;"X"),$H31*$I31/1000*(PI()*dia^2/4)*0.00785,"")</f>
        <v/>
      </c>
      <c r="CZ31" s="99" t="str">
        <f aca="false">IF(AND($D31="R",$E31=40,deleted&lt;&gt;"X"),$H31*$I31/1000*(PI()*dia^2/4)*0.00785,"")</f>
        <v/>
      </c>
      <c r="DA31" s="99" t="str">
        <f aca="false">IF(AND($D31="R",$E31=50,deleted&lt;&gt;"X"),$H31*$I31/1000*(PI()*dia^2/4)*0.00785,"")</f>
        <v/>
      </c>
      <c r="DB31" s="99" t="str">
        <f aca="false">IF(AND($D31="T",$E31=6,deleted&lt;&gt;"X"),$H31*$I31/1000*(PI()*dia^2/4)*0.00785,"")</f>
        <v/>
      </c>
      <c r="DC31" s="99" t="str">
        <f aca="false">IF(AND($D31="T",$E31=8,deleted&lt;&gt;"X"),$H31*$I31/1000*(PI()*dia^2/4)*0.00785,"")</f>
        <v/>
      </c>
      <c r="DD31" s="99" t="str">
        <f aca="false">IF(AND($D31="T",$E31=10,deleted&lt;&gt;"X"),$H31*$I31/1000*(PI()*dia^2/4)*0.00785,"")</f>
        <v/>
      </c>
      <c r="DE31" s="99" t="str">
        <f aca="false">IF(AND($D31="T",$E31=12,deleted&lt;&gt;"X"),$H31*$I31/1000*(PI()*dia^2/4)*0.00785,"")</f>
        <v/>
      </c>
      <c r="DF31" s="99" t="str">
        <f aca="false">IF(AND($D31="T",$E31=16,deleted&lt;&gt;"X"),$H31*$I31/1000*(PI()*dia^2/4)*0.00785,"")</f>
        <v/>
      </c>
      <c r="DG31" s="99" t="str">
        <f aca="false">IF(AND($D31="T",$E31=20,deleted&lt;&gt;"X"),$H31*$I31/1000*(PI()*dia^2/4)*0.00785,"")</f>
        <v/>
      </c>
      <c r="DH31" s="99" t="str">
        <f aca="false">IF(AND($D31="T",$E31=25,deleted&lt;&gt;"X"),$H31*$I31/1000*(PI()*dia^2/4)*0.00785,"")</f>
        <v/>
      </c>
      <c r="DI31" s="99" t="str">
        <f aca="false">IF(AND($D31="T",$E31=32,deleted&lt;&gt;"X"),$H31*$I31/1000*(PI()*dia^2/4)*0.00785,"")</f>
        <v/>
      </c>
      <c r="DJ31" s="99" t="str">
        <f aca="false">IF(AND($D31="T",$E31=40,deleted&lt;&gt;"X"),$H31*$I31/1000*(PI()*dia^2/4)*0.00785,"")</f>
        <v/>
      </c>
      <c r="DK31" s="99" t="str">
        <f aca="false">IF(AND($D31="T",$E31=50,deleted&lt;&gt;"X"),$H31*$I31/1000*(PI()*dia^2/4)*0.00785,"")</f>
        <v/>
      </c>
    </row>
    <row r="32" customFormat="false" ht="27" hidden="false" customHeight="true" outlineLevel="0" collapsed="false">
      <c r="B32" s="80"/>
      <c r="C32" s="81"/>
      <c r="D32" s="82"/>
      <c r="E32" s="83"/>
      <c r="F32" s="81"/>
      <c r="G32" s="81"/>
      <c r="H32" s="84" t="n">
        <f aca="false">$F32*$G32</f>
        <v>0</v>
      </c>
      <c r="I32" s="85" t="str">
        <f aca="false">IF($J32="","",ROUNDUP((HLOOKUP($J32,$AU$9:$BV$32,ROW()-8,FALSE()))/25,0)*25)</f>
        <v/>
      </c>
      <c r="J32" s="86"/>
      <c r="K32" s="100"/>
      <c r="L32" s="100"/>
      <c r="M32" s="100"/>
      <c r="N32" s="100"/>
      <c r="O32" s="100"/>
      <c r="P32" s="89"/>
      <c r="Q32" s="90" t="e">
        <f aca="false">CHOOSE(MATCH(TRUE(),$S32:$AB32,0),"Less than z !","Less than 2r+6d !","Less than "&amp;$CM32&amp;"mm !","Less than 2d !","Less than min radius!","Multiples of 5mm !","Less than 2r+2d !","B more than A/5 !","Exceeds 45 deg !","Sketch required")</f>
        <v>#N/A</v>
      </c>
      <c r="R32" s="91"/>
      <c r="S32" s="92" t="e">
        <f aca="false">OR(AND(VLOOKUP($J32,table,3,FALSE())=1,$K32&lt;$AR32,$K32&lt;&gt;""),AND(VLOOKUP($J32,table,4,FALSE())=1,$L32&lt;$AR32,$L32&lt;&gt;""),AND(VLOOKUP($J32,table,5,FALSE())=1,$M32&lt;$AR32,$M32&lt;&gt;""),AND(VLOOKUP($J32,table,6,FALSE())=1,$N32&lt;$AR32,$N32&lt;&gt;""),AND(VLOOKUP($J32,table,7,FALSE())=1,$O32&lt;$AR32,$O32&lt;&gt;""))</f>
        <v>#N/A</v>
      </c>
      <c r="T32" s="92" t="e">
        <f aca="false">OR(AND(VLOOKUP($J32,table,3,FALSE())=2,$K32&lt;$AS32,$K32&lt;&gt;""),AND(VLOOKUP($J32,table,4,FALSE())=2,$L32&lt;$AS32,$L32&lt;&gt;""),AND(VLOOKUP($J32,table,5,FALSE())=2,$M32&lt;$AS32,$M32&lt;&gt;""),AND(VLOOKUP($J32,table,6,FALSE())=2,$N32&lt;$AS32,$N32&lt;&gt;""))</f>
        <v>#N/A</v>
      </c>
      <c r="U32" s="92" t="b">
        <f aca="false">AND(OR($J32=61,$J32=78),OR(AND(A&lt;$CM32,A&lt;&gt;""),AND(B&lt;$CM32,B&lt;&gt;"")))</f>
        <v>0</v>
      </c>
      <c r="V32" s="92" t="e">
        <f aca="false">OR(AND(VLOOKUP($J32,table,6,FALSE())=4,$N32&lt;2*$E32,$N32&lt;&gt;""),AND(VLOOKUP($J32,table,7,FALSE())=4,$O32&lt;2*$E32,$O32&lt;&gt;""))</f>
        <v>#N/A</v>
      </c>
      <c r="W32" s="92" t="b">
        <f aca="false">AND(OR($J32=51,$J32=65),$O32&lt;$AO32,$O32&lt;&gt;"")</f>
        <v>0</v>
      </c>
      <c r="X32" s="92" t="b">
        <f aca="false">OR(MOD($K32,5)&gt;0,MOD($L32,5)&gt;0,MOD($M32,5)&gt;0,MOD($N32,5)&gt;0,MOD($O32,5)&gt;0)</f>
        <v>0</v>
      </c>
      <c r="Y32" s="92" t="b">
        <f aca="false">OR(AND(OR($J32=82,$J32=39),B&lt;2*(rad+dia),B&lt;&gt;""),AND($J32=85,C_&lt;2*(rad+dia),C_&lt;&gt;""))</f>
        <v>0</v>
      </c>
      <c r="Z32" s="92" t="b">
        <f aca="false">AND($J32=87,B&gt;A/5)</f>
        <v>0</v>
      </c>
      <c r="AA32" s="92" t="b">
        <f aca="false">OR(AND(OR($J32=41,$J32=43,$J32=42),D&gt;(B+dia)/SQRT(2)),AND($J32=62,B&gt;(A+dia)/SQRT(2)),AND($J32=49,E&gt;(B+dia)/SQRT(2)),AND(OR($J32=45,$J32=49),D&gt;(A+dia)/SQRT(2)))</f>
        <v>0</v>
      </c>
      <c r="AB32" s="92" t="b">
        <f aca="false">AND($J32=99,NOT(ISBLANK(A)))</f>
        <v>0</v>
      </c>
      <c r="AC32" s="93"/>
      <c r="AD32" s="92" t="str">
        <f aca="false">IF(AND($J32=99,$K32=""),1,"")</f>
        <v/>
      </c>
      <c r="AE32" s="93"/>
      <c r="AF32" s="65" t="n">
        <f aca="false">E32</f>
        <v>0</v>
      </c>
      <c r="AG32" s="65" t="n">
        <f aca="false">2*AF32</f>
        <v>0</v>
      </c>
      <c r="AH32" s="65" t="n">
        <f aca="false">IF(AND($AF32&gt;0,$AF32&lt;25),100,IF($AF32=25,130,5*$AF32))</f>
        <v>0</v>
      </c>
      <c r="AI32" s="65" t="n">
        <f aca="false">IF(AND($AF32&gt;0,$AF32&lt;12),100,ROUNDUP(9*$AF32/10,0)*10)</f>
        <v>0</v>
      </c>
      <c r="AJ32" s="65"/>
      <c r="AK32" s="65" t="n">
        <f aca="false">IF(AF32&lt;25,3*AF32,4*AF32)</f>
        <v>0</v>
      </c>
      <c r="AL32" s="65" t="n">
        <f aca="false">IF(AND($AF32&gt;0,$AF32&lt;20),100,IF($AF32=20,110,ROUNDUP(7*$AF32/10,0)*10))</f>
        <v>0</v>
      </c>
      <c r="AM32" s="65" t="n">
        <f aca="false">IF(AND($AF32&gt;0,$AF32&lt;10),100,IF($AF32&lt;25,ROUNDUP(11*$AF32/10,0)*10,ROUNDUP(14*$AF32/10,0)*10))</f>
        <v>0</v>
      </c>
      <c r="AN32" s="94"/>
      <c r="AO32" s="101" t="n">
        <f aca="false">IF(OR(D32="R",AND(D32="S",$AL$5=1),AND(D32="X",$AL$5=1)),AG32,AK32)</f>
        <v>0</v>
      </c>
      <c r="AP32" s="101" t="n">
        <f aca="false">IF(OR(D32="R",AND(D32="S",$AL$5=1),AND(D32="X",$AL$5=1)),AH32,AL32)</f>
        <v>0</v>
      </c>
      <c r="AQ32" s="101" t="n">
        <f aca="false">IF(OR(D32="R",AND(D32="S",$AL$5=1),AND(D32="X",$AL$5=1)),AI32,AM32)</f>
        <v>0</v>
      </c>
      <c r="AR32" s="101" t="n">
        <f aca="false">n+0.43*rad+1.21*AF32</f>
        <v>0</v>
      </c>
      <c r="AS32" s="101" t="n">
        <f aca="false">6*AF32+2*rad</f>
        <v>0</v>
      </c>
      <c r="AU32" s="57" t="n">
        <f aca="false">A</f>
        <v>0</v>
      </c>
      <c r="AV32" s="57" t="n">
        <f aca="false">A+h</f>
        <v>0</v>
      </c>
      <c r="AW32" s="57" t="n">
        <f aca="false">A+2*h</f>
        <v>0</v>
      </c>
      <c r="AX32" s="57" t="n">
        <f aca="false">A+n</f>
        <v>0</v>
      </c>
      <c r="AY32" s="57" t="n">
        <f aca="false">A+2*n</f>
        <v>0</v>
      </c>
      <c r="AZ32" s="57" t="n">
        <f aca="false">A+B-rad/2-dia</f>
        <v>0</v>
      </c>
      <c r="BA32" s="57" t="n">
        <f aca="false">A+B+C_-rad-2*dia</f>
        <v>0</v>
      </c>
      <c r="BB32" s="57" t="n">
        <f aca="false">A+B+C_</f>
        <v>0</v>
      </c>
      <c r="BC32" s="57" t="n">
        <f aca="false">A+2*B+C_+E</f>
        <v>0</v>
      </c>
      <c r="BD32" s="57" t="n">
        <f aca="false">A+B-E/2-dia</f>
        <v>0</v>
      </c>
      <c r="BE32" s="57" t="n">
        <f aca="false">2*(A+B)+12*dia</f>
        <v>0</v>
      </c>
      <c r="BF32" s="57" t="n">
        <f aca="false">A+C_</f>
        <v>0</v>
      </c>
      <c r="BG32" s="57" t="n">
        <f aca="false">2*A+3*B+18*dia</f>
        <v>0</v>
      </c>
      <c r="BH32" s="57" t="n">
        <f aca="false">A+0.57*B+C_-1.57*dia</f>
        <v>0</v>
      </c>
      <c r="BI32" s="57" t="n">
        <f aca="false">A+B+C_+n</f>
        <v>0</v>
      </c>
      <c r="BJ32" s="57" t="n">
        <f aca="false">A+B+C_-rad/2-dia</f>
        <v>0</v>
      </c>
      <c r="BK32" s="57" t="n">
        <f aca="false">A+B+C_</f>
        <v>0</v>
      </c>
      <c r="BL32" s="27" t="n">
        <f aca="false">A+B+C_+D-3/2*rad-3*dia</f>
        <v>0</v>
      </c>
      <c r="BM32" s="27" t="n">
        <f aca="false">A+B+C_+D+E-2*rad-4*dia</f>
        <v>0</v>
      </c>
      <c r="BN32" s="27" t="n">
        <f aca="false">A+B+C_-rad-2*dia</f>
        <v>0</v>
      </c>
      <c r="BO32" s="27" t="n">
        <f aca="false">A+B+C_+D+E-2*rad-4*dia</f>
        <v>0</v>
      </c>
      <c r="BP32" s="27" t="n">
        <f aca="false">A</f>
        <v>0</v>
      </c>
      <c r="BQ32" s="27" t="n">
        <f aca="false">2*A+B+20*dia</f>
        <v>0</v>
      </c>
      <c r="BR32" s="27" t="n">
        <f aca="false">2*A+B+C_+3*dia</f>
        <v>0</v>
      </c>
      <c r="BS32" s="27" t="n">
        <f aca="false">2*A+3*B+10*dia</f>
        <v>0</v>
      </c>
      <c r="BT32" s="27" t="n">
        <f aca="false">A+B+0.57*C_+D-rad/2-2.57*dia</f>
        <v>0</v>
      </c>
      <c r="BU32" s="27" t="n">
        <f aca="false">IF(ISERR(C_/B*PI()*(A-dia)),0,C_/B*PI()*(A-dia))</f>
        <v>0</v>
      </c>
      <c r="BV32" s="27" t="n">
        <f aca="false">A</f>
        <v>0</v>
      </c>
      <c r="CM32" s="65" t="n">
        <f aca="false">IF(OR(D32="R",AND(D32="S",$AL$5=1),AND(D32="X",$AL$5=1)),100,150)</f>
        <v>150</v>
      </c>
      <c r="CN32" s="96"/>
      <c r="CP32" s="97" t="n">
        <f aca="false">$C32</f>
        <v>0</v>
      </c>
      <c r="CQ32" s="98" t="n">
        <f aca="false">$J32</f>
        <v>0</v>
      </c>
      <c r="CR32" s="99" t="str">
        <f aca="false">IF(AND($D32="R",$E32=6,deleted&lt;&gt;"X"),$H32*$I32/1000*(PI()*dia^2/4)*0.00785,"")</f>
        <v/>
      </c>
      <c r="CS32" s="99" t="str">
        <f aca="false">IF(AND($D32="R",$E32=8,deleted&lt;&gt;"X"),$H32*$I32/1000*(PI()*dia^2/4)*0.00785,"")</f>
        <v/>
      </c>
      <c r="CT32" s="99" t="str">
        <f aca="false">IF(AND($D32="R",$E32=10,deleted&lt;&gt;"X"),$H32*$I32/1000*(PI()*dia^2/4)*0.00785,"")</f>
        <v/>
      </c>
      <c r="CU32" s="99" t="str">
        <f aca="false">IF(AND($D32="R",$E32=12,deleted&lt;&gt;"X"),$H32*$I32/1000*(PI()*dia^2/4)*0.00785,"")</f>
        <v/>
      </c>
      <c r="CV32" s="99" t="str">
        <f aca="false">IF(AND($D32="R",$E32=16,deleted&lt;&gt;"X"),$H32*$I32/1000*(PI()*dia^2/4)*0.00785,"")</f>
        <v/>
      </c>
      <c r="CW32" s="99" t="str">
        <f aca="false">IF(AND($D32="R",$E32=20,deleted&lt;&gt;"X"),$H32*$I32/1000*(PI()*dia^2/4)*0.00785,"")</f>
        <v/>
      </c>
      <c r="CX32" s="99" t="str">
        <f aca="false">IF(AND($D32="R",$E32=25,deleted&lt;&gt;"X"),$H32*$I32/1000*(PI()*dia^2/4)*0.00785,"")</f>
        <v/>
      </c>
      <c r="CY32" s="99" t="str">
        <f aca="false">IF(AND($D32="R",$E32=32,deleted&lt;&gt;"X"),$H32*$I32/1000*(PI()*dia^2/4)*0.00785,"")</f>
        <v/>
      </c>
      <c r="CZ32" s="99" t="str">
        <f aca="false">IF(AND($D32="R",$E32=40,deleted&lt;&gt;"X"),$H32*$I32/1000*(PI()*dia^2/4)*0.00785,"")</f>
        <v/>
      </c>
      <c r="DA32" s="99" t="str">
        <f aca="false">IF(AND($D32="R",$E32=50,deleted&lt;&gt;"X"),$H32*$I32/1000*(PI()*dia^2/4)*0.00785,"")</f>
        <v/>
      </c>
      <c r="DB32" s="99" t="str">
        <f aca="false">IF(AND($D32="T",$E32=6,deleted&lt;&gt;"X"),$H32*$I32/1000*(PI()*dia^2/4)*0.00785,"")</f>
        <v/>
      </c>
      <c r="DC32" s="99" t="str">
        <f aca="false">IF(AND($D32="T",$E32=8,deleted&lt;&gt;"X"),$H32*$I32/1000*(PI()*dia^2/4)*0.00785,"")</f>
        <v/>
      </c>
      <c r="DD32" s="99" t="str">
        <f aca="false">IF(AND($D32="T",$E32=10,deleted&lt;&gt;"X"),$H32*$I32/1000*(PI()*dia^2/4)*0.00785,"")</f>
        <v/>
      </c>
      <c r="DE32" s="99" t="str">
        <f aca="false">IF(AND($D32="T",$E32=12,deleted&lt;&gt;"X"),$H32*$I32/1000*(PI()*dia^2/4)*0.00785,"")</f>
        <v/>
      </c>
      <c r="DF32" s="99" t="str">
        <f aca="false">IF(AND($D32="T",$E32=16,deleted&lt;&gt;"X"),$H32*$I32/1000*(PI()*dia^2/4)*0.00785,"")</f>
        <v/>
      </c>
      <c r="DG32" s="99" t="str">
        <f aca="false">IF(AND($D32="T",$E32=20,deleted&lt;&gt;"X"),$H32*$I32/1000*(PI()*dia^2/4)*0.00785,"")</f>
        <v/>
      </c>
      <c r="DH32" s="99" t="str">
        <f aca="false">IF(AND($D32="T",$E32=25,deleted&lt;&gt;"X"),$H32*$I32/1000*(PI()*dia^2/4)*0.00785,"")</f>
        <v/>
      </c>
      <c r="DI32" s="99" t="str">
        <f aca="false">IF(AND($D32="T",$E32=32,deleted&lt;&gt;"X"),$H32*$I32/1000*(PI()*dia^2/4)*0.00785,"")</f>
        <v/>
      </c>
      <c r="DJ32" s="99" t="str">
        <f aca="false">IF(AND($D32="T",$E32=40,deleted&lt;&gt;"X"),$H32*$I32/1000*(PI()*dia^2/4)*0.00785,"")</f>
        <v/>
      </c>
      <c r="DK32" s="99" t="str">
        <f aca="false">IF(AND($D32="T",$E32=50,deleted&lt;&gt;"X"),$H32*$I32/1000*(PI()*dia^2/4)*0.00785,"")</f>
        <v/>
      </c>
    </row>
    <row r="33" customFormat="false" ht="16.35" hidden="false" customHeight="true" outlineLevel="0" collapsed="false">
      <c r="B33" s="106" t="s">
        <v>84</v>
      </c>
      <c r="C33" s="6"/>
      <c r="D33" s="6"/>
      <c r="E33" s="6"/>
      <c r="F33" s="6"/>
      <c r="G33" s="6"/>
      <c r="H33" s="6"/>
      <c r="I33" s="6"/>
      <c r="J33" s="13"/>
      <c r="K33" s="107"/>
      <c r="L33" s="108" t="s">
        <v>85</v>
      </c>
      <c r="M33" s="109"/>
      <c r="N33" s="6"/>
      <c r="O33" s="110" t="s">
        <v>86</v>
      </c>
      <c r="P33" s="111"/>
      <c r="CP33" s="112" t="s">
        <v>87</v>
      </c>
      <c r="CQ33" s="112"/>
      <c r="CR33" s="113" t="n">
        <f aca="false">SUM(CR10:CR32)</f>
        <v>0</v>
      </c>
      <c r="CS33" s="113" t="n">
        <f aca="false">SUM(CS10:CS32)</f>
        <v>0</v>
      </c>
      <c r="CT33" s="113" t="n">
        <f aca="false">SUM(CT10:CT32)</f>
        <v>0</v>
      </c>
      <c r="CU33" s="113" t="n">
        <f aca="false">SUM(CU10:CU32)</f>
        <v>0</v>
      </c>
      <c r="CV33" s="113" t="n">
        <f aca="false">SUM(CV10:CV32)</f>
        <v>0</v>
      </c>
      <c r="CW33" s="113" t="n">
        <f aca="false">SUM(CW10:CW32)</f>
        <v>0</v>
      </c>
      <c r="CX33" s="113" t="n">
        <f aca="false">SUM(CX10:CX32)</f>
        <v>0</v>
      </c>
      <c r="CY33" s="113" t="n">
        <f aca="false">SUM(CY10:CY32)</f>
        <v>0</v>
      </c>
      <c r="CZ33" s="113" t="n">
        <f aca="false">SUM(CZ10:CZ32)</f>
        <v>0</v>
      </c>
      <c r="DA33" s="113" t="n">
        <f aca="false">SUM(DA10:DA32)</f>
        <v>0</v>
      </c>
      <c r="DB33" s="113" t="n">
        <f aca="false">SUM(DB10:DB32)</f>
        <v>0</v>
      </c>
      <c r="DC33" s="113" t="n">
        <f aca="false">SUM(DC10:DC32)</f>
        <v>0</v>
      </c>
      <c r="DD33" s="113" t="n">
        <f aca="false">SUM(DD10:DD32)</f>
        <v>335.33477794142</v>
      </c>
      <c r="DE33" s="113" t="n">
        <f aca="false">SUM(DE10:DE32)</f>
        <v>0</v>
      </c>
      <c r="DF33" s="113" t="n">
        <f aca="false">SUM(DF10:DF32)</f>
        <v>0</v>
      </c>
      <c r="DG33" s="113" t="n">
        <f aca="false">SUM(DG10:DG32)</f>
        <v>0</v>
      </c>
      <c r="DH33" s="113" t="n">
        <f aca="false">SUM(DH10:DH32)</f>
        <v>0</v>
      </c>
      <c r="DI33" s="113" t="n">
        <f aca="false">SUM(DI10:DI32)</f>
        <v>0</v>
      </c>
      <c r="DJ33" s="113" t="n">
        <f aca="false">SUM(DJ10:DJ32)</f>
        <v>0</v>
      </c>
      <c r="DK33" s="113" t="n">
        <f aca="false">SUM(DK10:DK32)</f>
        <v>0</v>
      </c>
    </row>
    <row r="34" customFormat="false" ht="15.75" hidden="false" customHeight="true" outlineLevel="0" collapsed="false">
      <c r="B34" s="106" t="s">
        <v>88</v>
      </c>
      <c r="C34" s="6"/>
      <c r="D34" s="6"/>
      <c r="E34" s="6"/>
      <c r="F34" s="6"/>
      <c r="G34" s="6"/>
      <c r="H34" s="106" t="s">
        <v>89</v>
      </c>
      <c r="I34" s="6"/>
      <c r="J34" s="6"/>
      <c r="K34" s="6"/>
      <c r="L34" s="6"/>
      <c r="M34" s="114"/>
      <c r="N34" s="6"/>
      <c r="O34" s="115" t="s">
        <v>90</v>
      </c>
      <c r="P34" s="116"/>
      <c r="CP34" s="32"/>
      <c r="CQ34" s="32"/>
      <c r="CR34" s="32"/>
      <c r="CS34" s="32"/>
      <c r="CT34" s="32"/>
      <c r="CU34" s="32"/>
      <c r="CV34" s="32"/>
      <c r="CW34" s="32"/>
      <c r="CX34" s="32"/>
      <c r="CY34" s="32"/>
      <c r="CZ34" s="32"/>
      <c r="DA34" s="32"/>
      <c r="DB34" s="32"/>
      <c r="DC34" s="32"/>
      <c r="DD34" s="32"/>
      <c r="DE34" s="32"/>
      <c r="DF34" s="32"/>
      <c r="DG34" s="32"/>
      <c r="DH34" s="32"/>
      <c r="DI34" s="32"/>
      <c r="DJ34" s="32"/>
      <c r="DK34" s="32"/>
    </row>
    <row r="35" customFormat="false" ht="15" hidden="false" customHeight="false" outlineLevel="0" collapsed="false">
      <c r="CP35" s="117" t="s">
        <v>91</v>
      </c>
      <c r="CQ35" s="117"/>
      <c r="CR35" s="118"/>
      <c r="CS35" s="118"/>
      <c r="CT35" s="118"/>
      <c r="CU35" s="118"/>
      <c r="CV35" s="118"/>
      <c r="CW35" s="118"/>
      <c r="CX35" s="118"/>
      <c r="CY35" s="118"/>
      <c r="CZ35" s="118"/>
      <c r="DA35" s="118"/>
      <c r="DB35" s="118"/>
      <c r="DC35" s="118"/>
      <c r="DD35" s="118" t="n">
        <f aca="false">DD33</f>
        <v>335.33477794142</v>
      </c>
      <c r="DE35" s="118"/>
      <c r="DF35" s="118"/>
      <c r="DG35" s="118"/>
      <c r="DH35" s="118"/>
      <c r="DI35" s="118"/>
      <c r="DJ35" s="118"/>
      <c r="DK35" s="118"/>
    </row>
    <row r="36" customFormat="false" ht="15" hidden="false" customHeight="false" outlineLevel="0" collapsed="false">
      <c r="M36" s="119"/>
      <c r="N36" s="120"/>
      <c r="O36" s="120"/>
      <c r="P36" s="23"/>
      <c r="R36" s="20"/>
      <c r="S36" s="20"/>
      <c r="T36" s="20"/>
      <c r="U36" s="20"/>
      <c r="V36" s="20"/>
      <c r="W36" s="20"/>
      <c r="X36" s="20"/>
      <c r="Y36" s="20"/>
      <c r="Z36" s="20"/>
      <c r="AA36" s="20"/>
      <c r="AB36" s="20"/>
      <c r="AC36" s="20"/>
      <c r="AD36" s="20"/>
      <c r="AE36" s="20"/>
      <c r="CP36" s="121" t="s">
        <v>92</v>
      </c>
      <c r="CQ36" s="6"/>
      <c r="CR36" s="6"/>
      <c r="CS36" s="6"/>
      <c r="CT36" s="6"/>
      <c r="CU36" s="6"/>
      <c r="CV36" s="6"/>
      <c r="CW36" s="6"/>
      <c r="CX36" s="6"/>
      <c r="CY36" s="6"/>
      <c r="CZ36" s="6"/>
      <c r="DA36" s="6"/>
      <c r="DB36" s="6"/>
      <c r="DC36" s="6"/>
      <c r="DD36" s="6"/>
      <c r="DE36" s="6"/>
      <c r="DF36" s="6"/>
      <c r="DG36" s="6"/>
      <c r="DH36" s="6"/>
      <c r="DI36" s="6"/>
      <c r="DJ36" s="6"/>
      <c r="DK36" s="115" t="s">
        <v>93</v>
      </c>
    </row>
    <row r="37" customFormat="false" ht="15" hidden="false" customHeight="false" outlineLevel="0" collapsed="false">
      <c r="L37" s="91"/>
      <c r="M37" s="91"/>
      <c r="N37" s="91"/>
      <c r="O37" s="91"/>
      <c r="Q37" s="122"/>
      <c r="R37" s="122"/>
      <c r="S37" s="122"/>
      <c r="T37" s="122"/>
      <c r="U37" s="122"/>
      <c r="V37" s="122"/>
      <c r="W37" s="122"/>
      <c r="X37" s="122"/>
      <c r="Y37" s="122"/>
      <c r="Z37" s="122"/>
      <c r="AA37" s="122"/>
      <c r="AB37" s="122"/>
      <c r="AC37" s="122"/>
      <c r="AD37" s="122"/>
      <c r="AE37" s="122"/>
    </row>
    <row r="38" customFormat="false" ht="15" hidden="false" customHeight="false" outlineLevel="0" collapsed="false">
      <c r="M38" s="122"/>
    </row>
  </sheetData>
  <sheetProtection sheet="true" password="fd2d" objects="true"/>
  <mergeCells count="33">
    <mergeCell ref="B2:G2"/>
    <mergeCell ref="C4:G4"/>
    <mergeCell ref="L4:M4"/>
    <mergeCell ref="CP4:CS4"/>
    <mergeCell ref="CW4:DA4"/>
    <mergeCell ref="CW5:DA5"/>
    <mergeCell ref="DG5:DH5"/>
    <mergeCell ref="C6:G6"/>
    <mergeCell ref="BX6:CK6"/>
    <mergeCell ref="I7:K7"/>
    <mergeCell ref="AO7:AQ8"/>
    <mergeCell ref="AR7:AS8"/>
    <mergeCell ref="AU7:BV7"/>
    <mergeCell ref="CP7:DK7"/>
    <mergeCell ref="B8:B9"/>
    <mergeCell ref="C8:C9"/>
    <mergeCell ref="D8:E8"/>
    <mergeCell ref="F8:F9"/>
    <mergeCell ref="G8:G9"/>
    <mergeCell ref="H8:H9"/>
    <mergeCell ref="I8:I9"/>
    <mergeCell ref="J8:J9"/>
    <mergeCell ref="P8:P9"/>
    <mergeCell ref="S8:AB8"/>
    <mergeCell ref="AG8:AI8"/>
    <mergeCell ref="AK8:AM8"/>
    <mergeCell ref="AU8:BV8"/>
    <mergeCell ref="CP8:CP9"/>
    <mergeCell ref="CQ8:CQ9"/>
    <mergeCell ref="CR8:DA8"/>
    <mergeCell ref="DB8:DK8"/>
    <mergeCell ref="CP33:CQ33"/>
    <mergeCell ref="CP35:CQ35"/>
  </mergeCells>
  <conditionalFormatting sqref="F10:F32">
    <cfRule type="expression" priority="2" aboveAverage="0" equalAverage="0" bottom="0" percent="0" rank="0" text="" dxfId="0">
      <formula>AND($C10&lt;&gt;"",$F10="")</formula>
    </cfRule>
  </conditionalFormatting>
  <conditionalFormatting sqref="C23:C32 K31:L31 G10:G32 O25:O30 M26:N30 K23:L27 C10:C21">
    <cfRule type="expression" priority="3" aboveAverage="0" equalAverage="0" bottom="0" percent="0" rank="0" text="" dxfId="1">
      <formula>AND($C23&lt;&gt;"",$G23="")</formula>
    </cfRule>
  </conditionalFormatting>
  <conditionalFormatting sqref="C4:G4">
    <cfRule type="expression" priority="4" aboveAverage="0" equalAverage="0" bottom="0" percent="0" rank="0" text="" dxfId="2">
      <formula>AND($C$4="",OR($L$2&lt;&gt;"",$M$2&lt;&gt;""))</formula>
    </cfRule>
  </conditionalFormatting>
  <conditionalFormatting sqref="J10:J32">
    <cfRule type="expression" priority="5" aboveAverage="0" equalAverage="0" bottom="0" percent="0" rank="0" text="" dxfId="3">
      <formula>AND($J10="",OR($C10&lt;&gt;"",$K10&lt;&gt;"",$L10&lt;&gt;"",$M10&lt;&gt;"",$N10&lt;&gt;"",$O10&lt;&gt;""))</formula>
    </cfRule>
  </conditionalFormatting>
  <conditionalFormatting sqref="M2">
    <cfRule type="expression" priority="6" aboveAverage="0" equalAverage="0" bottom="0" percent="0" rank="0" text="" dxfId="4">
      <formula>AND(OR($L$2&lt;&gt;"",$C$4&lt;&gt;"",$C$6&lt;&gt;"",$C10:$C32&lt;&gt;""),$M$2="")</formula>
    </cfRule>
  </conditionalFormatting>
  <conditionalFormatting sqref="L2">
    <cfRule type="expression" priority="7" aboveAverage="0" equalAverage="0" bottom="0" percent="0" rank="0" text="" dxfId="5">
      <formula>AND($L$2="",OR($M$2&lt;&gt;"",$C$4&lt;&gt;"",$C$6&lt;&gt;"",$C10:$C32&lt;&gt;""))</formula>
    </cfRule>
  </conditionalFormatting>
  <conditionalFormatting sqref="I10:I32">
    <cfRule type="expression" priority="8" aboveAverage="0" equalAverage="0" bottom="0" percent="0" rank="0" text="" dxfId="6">
      <formula>AND(ISNUMBER($I10),$I10&gt;18000)</formula>
    </cfRule>
  </conditionalFormatting>
  <conditionalFormatting sqref="O3">
    <cfRule type="expression" priority="9" aboveAverage="0" equalAverage="0" bottom="0" percent="0" rank="0" text="" dxfId="7">
      <formula>AND(O3="",O2&lt;&gt;"")</formula>
    </cfRule>
    <cfRule type="expression" priority="10" aboveAverage="0" equalAverage="0" bottom="0" percent="0" rank="0" text="" dxfId="8">
      <formula>AND(O2="",O3&lt;&gt;"")</formula>
    </cfRule>
  </conditionalFormatting>
  <conditionalFormatting sqref="I7:K7">
    <cfRule type="expression" priority="11" aboveAverage="0" equalAverage="0" bottom="0" percent="0" rank="0" text="" dxfId="9">
      <formula>VLOOKUP(1,range,1,FALSE())=1</formula>
    </cfRule>
  </conditionalFormatting>
  <conditionalFormatting sqref="P10:P32">
    <cfRule type="expression" priority="12" aboveAverage="0" equalAverage="0" bottom="0" percent="0" rank="0" text="" dxfId="10">
      <formula>AND(COUNTA($C10:$G10)=0,COUNTA($J10:$O10)=0,$P10&lt;&gt;"")</formula>
    </cfRule>
  </conditionalFormatting>
  <conditionalFormatting sqref="B2:G2">
    <cfRule type="expression" priority="13" aboveAverage="0" equalAverage="0" bottom="0" percent="0" rank="0" text="" dxfId="11">
      <formula>AND($B$2="",OR($L$2&lt;&gt;"",$M$2&lt;&gt;""))</formula>
    </cfRule>
  </conditionalFormatting>
  <conditionalFormatting sqref="O2">
    <cfRule type="expression" priority="14" aboveAverage="0" equalAverage="0" bottom="0" percent="0" rank="0" text="" dxfId="12">
      <formula>AND(COUNTA(P10:P32)&gt;0,O2="")</formula>
    </cfRule>
  </conditionalFormatting>
  <conditionalFormatting sqref="K10:N10 K12">
    <cfRule type="expression" priority="15" aboveAverage="0" equalAverage="0" bottom="0" percent="0" rank="0" text="" dxfId="13">
      <formula>AND(OR(bargroup4,bargroup5),NOT(ISNUMBER($N10)))</formula>
    </cfRule>
    <cfRule type="expression" priority="16" aboveAverage="0" equalAverage="0" bottom="0" percent="0" rank="0" text="" dxfId="14">
      <formula>OR($J10=52,$J10=85)</formula>
    </cfRule>
    <cfRule type="expression" priority="17" aboveAverage="0" equalAverage="0" bottom="0" percent="0" rank="0" text="" dxfId="15">
      <formula>AND(OR(bargroup1,bargroup2,bargroup3,bargroup6,bargroup7),$N10&lt;&gt;"")</formula>
    </cfRule>
  </conditionalFormatting>
  <conditionalFormatting sqref="O10">
    <cfRule type="expression" priority="18" aboveAverage="0" equalAverage="0" bottom="0" percent="0" rank="0" text="" dxfId="16">
      <formula>AND(OR(bargroup5,bargroup6,bargroup7),NOT(ISNUMBER($O10)))</formula>
    </cfRule>
    <cfRule type="expression" priority="19" aboveAverage="0" equalAverage="0" bottom="0" percent="0" rank="0" text="" dxfId="17">
      <formula>OR($J10=43,$J10=53,$J10=55)</formula>
    </cfRule>
    <cfRule type="expression" priority="20" aboveAverage="0" equalAverage="0" bottom="0" percent="0" rank="0" text="" dxfId="18">
      <formula>AND(OR(bargroup1,bargroup2,bargroup3,bargroup4),$O10&lt;&gt;"")</formula>
    </cfRule>
  </conditionalFormatting>
  <conditionalFormatting sqref="Q10:Q32">
    <cfRule type="expression" priority="21" aboveAverage="0" equalAverage="0" bottom="0" percent="0" rank="0" text="" dxfId="19">
      <formula>OR($S10,$T10,$U10,$V10,$W10,$X10,$Y10,$Z10,$AA10,$AB10)</formula>
    </cfRule>
    <cfRule type="expression" priority="22" aboveAverage="0" equalAverage="0" bottom="0" percent="0" rank="0" text="" dxfId="20">
      <formula>ISNA($Q10)</formula>
    </cfRule>
  </conditionalFormatting>
  <conditionalFormatting sqref="D10:D32">
    <cfRule type="expression" priority="23" aboveAverage="0" equalAverage="0" bottom="0" percent="0" rank="0" text="" dxfId="21">
      <formula>OR(AND($C10&lt;&gt;"",$D10=""),AND($E10&lt;&gt;"",$D10=""))</formula>
    </cfRule>
  </conditionalFormatting>
  <conditionalFormatting sqref="E10:E32">
    <cfRule type="expression" priority="24" aboveAverage="0" equalAverage="0" bottom="0" percent="0" rank="0" text="" dxfId="22">
      <formula>OR(AND($C10&lt;&gt;"",$E10=""),AND($D10&lt;&gt;"",$E10=""))</formula>
    </cfRule>
    <cfRule type="cellIs" priority="25" operator="notBetween" aboveAverage="0" equalAverage="0" bottom="0" percent="0" rank="0" text="" dxfId="23">
      <formula>8</formula>
      <formula>40</formula>
    </cfRule>
  </conditionalFormatting>
  <conditionalFormatting sqref="K21:K22 K28:K30">
    <cfRule type="expression" priority="26" aboveAverage="0" equalAverage="0" bottom="0" percent="0" rank="0" text="" dxfId="24">
      <formula>AND($J21&lt;&gt;"",NOT(ISNUMBER($K21)))</formula>
    </cfRule>
    <cfRule type="expression" priority="27" aboveAverage="0" equalAverage="0" bottom="0" percent="0" rank="0" text="" dxfId="25">
      <formula>$J21=99</formula>
    </cfRule>
  </conditionalFormatting>
  <conditionalFormatting sqref="L28:L30">
    <cfRule type="expression" priority="28" aboveAverage="0" equalAverage="0" bottom="0" percent="0" rank="0" text="" dxfId="26">
      <formula>AND(OR(bargroup2,bargroup3,bargroup4,bargroup5,bargroup7),NOT(ISNUMBER($L28)))</formula>
    </cfRule>
    <cfRule type="expression" priority="29" aboveAverage="0" equalAverage="0" bottom="0" percent="0" rank="0" text="" dxfId="27">
      <formula>OR($J28=37,$J28=51)</formula>
    </cfRule>
    <cfRule type="expression" priority="30" aboveAverage="0" equalAverage="0" bottom="0" percent="0" rank="0" text="" dxfId="28">
      <formula>AND(OR(bargroup1,bargroup6),$L28&lt;&gt;"")</formula>
    </cfRule>
  </conditionalFormatting>
  <conditionalFormatting sqref="C22">
    <cfRule type="expression" priority="31" aboveAverage="0" equalAverage="0" bottom="0" percent="0" rank="0" text="" dxfId="29">
      <formula>AND(C22="",OR(D22&lt;&gt;"",E22&lt;&gt;"",F22&lt;&gt;"",G22&lt;&gt;"",J22&lt;&gt;""))</formula>
    </cfRule>
  </conditionalFormatting>
  <dataValidations count="17">
    <dataValidation allowBlank="true" error="Incorrect shape code..." errorStyle="stop" errorTitle="BS 4466 clause 7.2" operator="between" showDropDown="false" showErrorMessage="true" showInputMessage="false" sqref="J10:J32" type="list">
      <formula1>shape_codes</formula1>
      <formula2>0</formula2>
    </dataValidation>
    <dataValidation allowBlank="true" error="This is the schedule number which starts at 01&#10;and does not exceed 99 for any one drawing.&#10;&#10;If correct click OK..." errorStyle="information" errorTitle="BS 4466 clause 4.3" operator="between" showDropDown="false" showErrorMessage="true" showInputMessage="false" sqref="M2" type="list">
      <formula1>schedule_nos</formula1>
      <formula2>0</formula2>
    </dataValidation>
    <dataValidation allowBlank="true" error="This should be the last three characters of the&#10;drawing number, starting at, for example,&#10;drawing number 001.&#10;&#10;If correct click OK..." errorStyle="information" errorTitle="BS 4466 clause 4.3" operator="between" showDropDown="false" showErrorMessage="true" showInputMessage="false" sqref="L2" type="whole">
      <formula1>1</formula1>
      <formula2>999</formula2>
    </dataValidation>
    <dataValidation allowBlank="true" error="If correct click OK..." errorStyle="information" errorTitle="BS 4466 Table 3" operator="between" showDropDown="false" showErrorMessage="true" showInputMessage="false" sqref="E10:E32" type="list">
      <formula1>"6,8,10,12,16,20,25,32,40,50"</formula1>
      <formula2>0</formula2>
    </dataValidation>
    <dataValidation allowBlank="true" error="If correct click OK..." errorStyle="information" errorTitle="BS 4466 clause 4.5" operator="between" showDropDown="false" showErrorMessage="true" showInputMessage="false" sqref="C10:C32" type="custom">
      <formula1>ISNUMBER(C10)</formula1>
      <formula2>0</formula2>
    </dataValidation>
    <dataValidation allowBlank="true" error="This should be a revision letter.&#10;&#10;If correct click OK..." errorStyle="information" errorTitle="BS 4466 clause 4.3" operator="between" showDropDown="false" showErrorMessage="true" showInputMessage="false" sqref="O2" type="list">
      <formula1>"A,B,C,D,E,F,G,"</formula1>
      <formula2>0</formula2>
    </dataValidation>
    <dataValidation allowBlank="true" errorStyle="stop" operator="between" showDropDown="false" showErrorMessage="false" showInputMessage="false" sqref="L6" type="list">
      <formula1>prepared_by</formula1>
      <formula2>0</formula2>
    </dataValidation>
    <dataValidation allowBlank="true" errorStyle="stop" operator="between" showDropDown="false" showErrorMessage="false" showInputMessage="false" sqref="C4:G4" type="list">
      <formula1>site_ref</formula1>
      <formula2>0</formula2>
    </dataValidation>
    <dataValidation allowBlank="true" errorStyle="stop" operator="between" showDropDown="false" showErrorMessage="false" showInputMessage="false" sqref="C6:G6" type="list">
      <formula1>job_no</formula1>
      <formula2>0</formula2>
    </dataValidation>
    <dataValidation allowBlank="true" error="This value is not acceptable in accordance with BS requirements.&#10;(see message to right of the screen)" errorStyle="warning" errorTitle="BS 4466" operator="between" showDropDown="false" showErrorMessage="true" showInputMessage="false" sqref="K10:K32" type="custom">
      <formula1>OR($J10="",AND(NOT($S10),NOT($T10),NOT($U10),NOT($X10)))</formula1>
      <formula2>0</formula2>
    </dataValidation>
    <dataValidation allowBlank="true" error="This value is not acceptable in accordance with BS requirements.&#10;(see message to right of the screen)" errorStyle="warning" errorTitle="BS 4466" operator="between" showDropDown="false" showErrorMessage="true" showInputMessage="false" sqref="L10:L32" type="custom">
      <formula1>OR($J10="",AND(NOT($S10),NOT($T10),NOT($U10),NOT($X10),NOT($Y10),NOT($Z10)))</formula1>
      <formula2>0</formula2>
    </dataValidation>
    <dataValidation allowBlank="true" error="This value is not acceptable in accordance with BS requirements.&#10;(see message to right of the screen)" errorStyle="warning" errorTitle="BS 4466" operator="between" showDropDown="false" showErrorMessage="true" showInputMessage="false" sqref="M10:M32" type="custom">
      <formula1>OR($J10="",AND(NOT($S10),NOT($T10),NOT($X10),NOT($Y10)))</formula1>
      <formula2>0</formula2>
    </dataValidation>
    <dataValidation allowBlank="true" error="This value is not acceptable in accordance with BS requirements.&#10;(see message to right of the screen)" errorStyle="warning" errorTitle="BS 4466" operator="between" showDropDown="false" showErrorMessage="true" showInputMessage="false" sqref="N10:N32" type="custom">
      <formula1>OR($J10="",AND(NOT($S10),NOT($T10),NOT($V10),NOT($X10)))</formula1>
      <formula2>0</formula2>
    </dataValidation>
    <dataValidation allowBlank="true" error="This value is not acceptable in accordance with BS requirements.&#10;(see message to right of the screen)" errorStyle="warning" errorTitle="BS 4466" operator="between" showDropDown="false" showErrorMessage="true" showInputMessage="false" sqref="O10:O32" type="custom">
      <formula1>OR($J10="",AND(NOT($S10),NOT($V10),NOT($W10),NOT($X10)))</formula1>
      <formula2>0</formula2>
    </dataValidation>
    <dataValidation allowBlank="true" error="A number is required !" errorStyle="stop" errorTitle="BS 4466 Figure 2" operator="between" showDropDown="false" showErrorMessage="true" showInputMessage="false" sqref="G10:G32" type="custom">
      <formula1>AND($G10&gt;0,($G10-TRUNC($G10))=0)</formula1>
      <formula2>0</formula2>
    </dataValidation>
    <dataValidation allowBlank="true" error="A number is required !" errorStyle="stop" errorTitle="BS 4466 Figure 2" operator="between" showDropDown="false" showErrorMessage="true" showInputMessage="false" sqref="F10:F32" type="custom">
      <formula1>AND($F10&gt;0,($F10-TRUNC($F10))=0)</formula1>
      <formula2>0</formula2>
    </dataValidation>
    <dataValidation allowBlank="true" error="Enter R, T, S or X only." errorStyle="stop" errorTitle="BS 4466 clause 4.6" operator="between" showDropDown="false" showErrorMessage="true" showInputMessage="false" sqref="D10:D32" type="list">
      <formula1>"R,T,S,X"</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1">
              <controlPr defaultSize="0" print="false" autoFill="0" autoPict="0" macro="Module17.Open_schedules">
                <anchor moveWithCells="true" sizeWithCells="false">
                  <from>
                    <xdr:col>16</xdr:col>
                    <xdr:colOff>322200</xdr:colOff>
                    <xdr:row>1</xdr:row>
                    <xdr:rowOff>171360</xdr:rowOff>
                  </from>
                  <to>
                    <xdr:col>17</xdr:col>
                    <xdr:colOff>171720</xdr:colOff>
                    <xdr:row>2</xdr:row>
                    <xdr:rowOff>114120</xdr:rowOff>
                  </to>
                </anchor>
              </controlPr>
            </control>
          </mc:Choice>
        </mc:AlternateContent>
        <mc:AlternateContent xmlns:mc="http://schemas.openxmlformats.org/markup-compatibility/2006">
          <mc:Choice Requires="x14">
            <control shapeId="1002" r:id="rId5" name="Button 164">
              <controlPr defaultSize="0" print="false" autoFill="0" autoPict="0" macro="Module15.Save_schedules">
                <anchor moveWithCells="true" sizeWithCells="false">
                  <from>
                    <xdr:col>16</xdr:col>
                    <xdr:colOff>322200</xdr:colOff>
                    <xdr:row>3</xdr:row>
                    <xdr:rowOff>114840</xdr:rowOff>
                  </from>
                  <to>
                    <xdr:col>17</xdr:col>
                    <xdr:colOff>171720</xdr:colOff>
                    <xdr:row>4</xdr:row>
                    <xdr:rowOff>123480</xdr:rowOff>
                  </to>
                </anchor>
              </controlPr>
            </control>
          </mc:Choice>
        </mc:AlternateContent>
        <mc:AlternateContent xmlns:mc="http://schemas.openxmlformats.org/markup-compatibility/2006">
          <mc:Choice Requires="x14">
            <control shapeId="1003" r:id="rId6" name="Button 165">
              <controlPr defaultSize="0" print="false" autoFill="0" autoPict="0" macro="Module18.QuitExcel">
                <anchor moveWithCells="true" sizeWithCells="false">
                  <from>
                    <xdr:col>16</xdr:col>
                    <xdr:colOff>322200</xdr:colOff>
                    <xdr:row>5</xdr:row>
                    <xdr:rowOff>124200</xdr:rowOff>
                  </from>
                  <to>
                    <xdr:col>17</xdr:col>
                    <xdr:colOff>171720</xdr:colOff>
                    <xdr:row>6</xdr:row>
                    <xdr:rowOff>133560</xdr:rowOff>
                  </to>
                </anchor>
              </controlPr>
            </control>
          </mc:Choice>
        </mc:AlternateContent>
        <mc:AlternateContent xmlns:mc="http://schemas.openxmlformats.org/markup-compatibility/2006">
          <mc:Choice Requires="x14">
            <control shapeId="0" r:id="rId7" name="Button 63">
              <controlPr defaultSize="0" print="false" autoFill="0" autoPict="0" macro="Module4.printmacro">
                <anchor moveWithCells="true" sizeWithCells="false">
                  <from>
                    <xdr:col>5</xdr:col>
                    <xdr:colOff>118800</xdr:colOff>
                    <xdr:row>36</xdr:row>
                    <xdr:rowOff>47520</xdr:rowOff>
                  </from>
                  <to>
                    <xdr:col>6</xdr:col>
                    <xdr:colOff>403200</xdr:colOff>
                    <xdr:row>37</xdr:row>
                    <xdr:rowOff>72000</xdr:rowOff>
                  </to>
                </anchor>
              </controlPr>
            </control>
          </mc:Choice>
        </mc:AlternateContent>
        <mc:AlternateContent xmlns:mc="http://schemas.openxmlformats.org/markup-compatibility/2006">
          <mc:Choice Requires="x14">
            <control shapeId="0" r:id="rId8" name="Button 107">
              <controlPr defaultSize="0" print="false" autoFill="0" autoPict="0" macro="Module8.clearsheet">
                <anchor moveWithCells="true" sizeWithCells="false">
                  <from>
                    <xdr:col>3</xdr:col>
                    <xdr:colOff>73800</xdr:colOff>
                    <xdr:row>36</xdr:row>
                    <xdr:rowOff>47520</xdr:rowOff>
                  </from>
                  <to>
                    <xdr:col>5</xdr:col>
                    <xdr:colOff>87480</xdr:colOff>
                    <xdr:row>37</xdr:row>
                    <xdr:rowOff>72000</xdr:rowOff>
                  </to>
                </anchor>
              </controlPr>
            </control>
          </mc:Choice>
        </mc:AlternateContent>
        <mc:AlternateContent xmlns:mc="http://schemas.openxmlformats.org/markup-compatibility/2006">
          <mc:Choice Requires="x14">
            <control shapeId="0" r:id="rId9" name="Button 162">
              <controlPr defaultSize="0" print="false" autoFill="0" autoPict="0" macro="Module16.printall">
                <anchor moveWithCells="true" sizeWithCells="false">
                  <from>
                    <xdr:col>6</xdr:col>
                    <xdr:colOff>425880</xdr:colOff>
                    <xdr:row>36</xdr:row>
                    <xdr:rowOff>47520</xdr:rowOff>
                  </from>
                  <to>
                    <xdr:col>8</xdr:col>
                    <xdr:colOff>16560</xdr:colOff>
                    <xdr:row>37</xdr:row>
                    <xdr:rowOff>72000</xdr:rowOff>
                  </to>
                </anchor>
              </controlPr>
            </control>
          </mc:Choice>
        </mc:AlternateContent>
        <mc:AlternateContent xmlns:mc="http://schemas.openxmlformats.org/markup-compatibility/2006">
          <mc:Choice Requires="x14">
            <control shapeId="0" r:id="rId10" name="Button 150">
              <controlPr defaultSize="0" print="false" autoFill="0" autoPict="0" macro="Module10.Newsheet">
                <anchor moveWithCells="true" sizeWithCells="false">
                  <from>
                    <xdr:col>1</xdr:col>
                    <xdr:colOff>110520</xdr:colOff>
                    <xdr:row>36</xdr:row>
                    <xdr:rowOff>47520</xdr:rowOff>
                  </from>
                  <to>
                    <xdr:col>2</xdr:col>
                    <xdr:colOff>-98640</xdr:colOff>
                    <xdr:row>37</xdr:row>
                    <xdr:rowOff>72000</xdr:rowOff>
                  </to>
                </anchor>
              </controlPr>
            </control>
          </mc:Choice>
        </mc:AlternateContent>
        <mc:AlternateContent xmlns:mc="http://schemas.openxmlformats.org/markup-compatibility/2006">
          <mc:Choice Requires="x14">
            <control shapeId="0" r:id="rId11" name="Button 151">
              <controlPr defaultSize="0" print="false" autoFill="0" autoPict="0" macro="Module11.Delsheet">
                <anchor moveWithCells="true" sizeWithCells="false">
                  <from>
                    <xdr:col>1</xdr:col>
                    <xdr:colOff>789120</xdr:colOff>
                    <xdr:row>36</xdr:row>
                    <xdr:rowOff>47520</xdr:rowOff>
                  </from>
                  <to>
                    <xdr:col>3</xdr:col>
                    <xdr:colOff>47160</xdr:colOff>
                    <xdr:row>37</xdr:row>
                    <xdr:rowOff>72000</xdr:rowOff>
                  </to>
                </anchor>
              </controlPr>
            </control>
          </mc:Choice>
        </mc:AlternateContent>
        <mc:AlternateContent xmlns:mc="http://schemas.openxmlformats.org/markup-compatibility/2006">
          <mc:Choice Requires="x14">
            <control shapeId="0" r:id="rId12" name="Button 173">
              <controlPr defaultSize="0" print="false" autoFill="0" autoPict="0" macro="Module20.Export">
                <anchor moveWithCells="true" sizeWithCells="false">
                  <from>
                    <xdr:col>9</xdr:col>
                    <xdr:colOff>402120</xdr:colOff>
                    <xdr:row>36</xdr:row>
                    <xdr:rowOff>47520</xdr:rowOff>
                  </from>
                  <to>
                    <xdr:col>11</xdr:col>
                    <xdr:colOff>100440</xdr:colOff>
                    <xdr:row>37</xdr:row>
                    <xdr:rowOff>72000</xdr:rowOff>
                  </to>
                </anchor>
              </controlPr>
            </control>
          </mc:Choice>
        </mc:AlternateContent>
        <mc:AlternateContent xmlns:mc="http://schemas.openxmlformats.org/markup-compatibility/2006">
          <mc:Choice Requires="x14">
            <control shapeId="0" r:id="rId13" name="Button 184">
              <controlPr defaultSize="0" print="false" autoFill="0" autoPict="0" macro="Module20.Resetmember">
                <anchor moveWithCells="true" sizeWithCells="false">
                  <from>
                    <xdr:col>11</xdr:col>
                    <xdr:colOff>131400</xdr:colOff>
                    <xdr:row>36</xdr:row>
                    <xdr:rowOff>47520</xdr:rowOff>
                  </from>
                  <to>
                    <xdr:col>12</xdr:col>
                    <xdr:colOff>252000</xdr:colOff>
                    <xdr:row>37</xdr:row>
                    <xdr:rowOff>72000</xdr:rowOff>
                  </to>
                </anchor>
              </controlPr>
            </control>
          </mc:Choice>
        </mc:AlternateContent>
        <mc:AlternateContent xmlns:mc="http://schemas.openxmlformats.org/markup-compatibility/2006">
          <mc:Choice Requires="x14">
            <control shapeId="0" r:id="rId14" name="Button 185">
              <controlPr defaultSize="0" print="false" autoFill="0" autoPict="0" macro="Module21.barmark_delete">
                <anchor moveWithCells="true" sizeWithCells="false">
                  <from>
                    <xdr:col>12</xdr:col>
                    <xdr:colOff>287640</xdr:colOff>
                    <xdr:row>36</xdr:row>
                    <xdr:rowOff>47520</xdr:rowOff>
                  </from>
                  <to>
                    <xdr:col>13</xdr:col>
                    <xdr:colOff>408240</xdr:colOff>
                    <xdr:row>37</xdr:row>
                    <xdr:rowOff>72000</xdr:rowOff>
                  </to>
                </anchor>
              </controlPr>
            </control>
          </mc:Choice>
        </mc:AlternateContent>
        <mc:AlternateContent xmlns:mc="http://schemas.openxmlformats.org/markup-compatibility/2006">
          <mc:Choice Requires="x14">
            <control shapeId="1004" r:id="rId15" name="Button 190">
              <controlPr defaultSize="0" print="false" autoFill="0" autoPict="0" macro="Module22.printweights">
                <anchor moveWithCells="true" sizeWithCells="false">
                  <from>
                    <xdr:col>115</xdr:col>
                    <xdr:colOff>432360</xdr:colOff>
                    <xdr:row>8</xdr:row>
                    <xdr:rowOff>162000</xdr:rowOff>
                  </from>
                  <to>
                    <xdr:col>116</xdr:col>
                    <xdr:colOff>453240</xdr:colOff>
                    <xdr:row>9</xdr:row>
                    <xdr:rowOff>37440</xdr:rowOff>
                  </to>
                </anchor>
              </controlPr>
            </control>
          </mc:Choice>
        </mc:AlternateContent>
        <mc:AlternateContent xmlns:mc="http://schemas.openxmlformats.org/markup-compatibility/2006">
          <mc:Choice Requires="x14">
            <control shapeId="1005" r:id="rId16" name="Button 191">
              <controlPr defaultSize="0" print="false" autoFill="0" autoPict="0" macro="Module22.totalweights2">
                <anchor moveWithCells="true" sizeWithCells="false">
                  <from>
                    <xdr:col>115</xdr:col>
                    <xdr:colOff>432360</xdr:colOff>
                    <xdr:row>10</xdr:row>
                    <xdr:rowOff>228960</xdr:rowOff>
                  </from>
                  <to>
                    <xdr:col>116</xdr:col>
                    <xdr:colOff>453240</xdr:colOff>
                    <xdr:row>11</xdr:row>
                    <xdr:rowOff>104400</xdr:rowOff>
                  </to>
                </anchor>
              </controlPr>
            </control>
          </mc:Choice>
        </mc:AlternateContent>
        <mc:AlternateContent xmlns:mc="http://schemas.openxmlformats.org/markup-compatibility/2006">
          <mc:Choice Requires="x14">
            <control shapeId="1006" r:id="rId17" name="Button 192">
              <controlPr defaultSize="0" print="false" autoFill="0" autoPict="0" macro="Module22.printallweights">
                <anchor moveWithCells="true" sizeWithCells="false">
                  <from>
                    <xdr:col>115</xdr:col>
                    <xdr:colOff>432360</xdr:colOff>
                    <xdr:row>9</xdr:row>
                    <xdr:rowOff>190080</xdr:rowOff>
                  </from>
                  <to>
                    <xdr:col>116</xdr:col>
                    <xdr:colOff>453240</xdr:colOff>
                    <xdr:row>10</xdr:row>
                    <xdr:rowOff>66960</xdr:rowOff>
                  </to>
                </anchor>
              </controlPr>
            </control>
          </mc:Choice>
        </mc:AlternateContent>
      </controls>
    </mc:Choice>
  </mc:AlternateContent>
  <picture r:id="rId1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3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33" activeCellId="0" sqref="F33"/>
    </sheetView>
  </sheetViews>
  <sheetFormatPr defaultColWidth="8.84765625" defaultRowHeight="12.75" zeroHeight="false" outlineLevelRow="0" outlineLevelCol="0"/>
  <cols>
    <col collapsed="false" customWidth="true" hidden="false" outlineLevel="0" max="1" min="1" style="379" width="2.28"/>
    <col collapsed="false" customWidth="true" hidden="false" outlineLevel="0" max="16" min="2" style="379" width="5.71"/>
    <col collapsed="false" customWidth="false" hidden="false" outlineLevel="0" max="257" min="17" style="379" width="8.85"/>
  </cols>
  <sheetData>
    <row r="5" customFormat="false" ht="12.75" hidden="false" customHeight="false" outlineLevel="0" collapsed="false">
      <c r="B5" s="380" t="n">
        <v>1</v>
      </c>
      <c r="C5" s="380" t="n">
        <v>2</v>
      </c>
      <c r="D5" s="380" t="n">
        <v>3</v>
      </c>
      <c r="E5" s="380" t="n">
        <v>4</v>
      </c>
      <c r="F5" s="380" t="n">
        <v>5</v>
      </c>
      <c r="G5" s="380" t="n">
        <v>6</v>
      </c>
      <c r="H5" s="380" t="n">
        <v>7</v>
      </c>
      <c r="I5" s="380" t="n">
        <v>8</v>
      </c>
    </row>
    <row r="6" customFormat="false" ht="12.75" hidden="false" customHeight="false" outlineLevel="0" collapsed="false">
      <c r="B6" s="381"/>
      <c r="C6" s="381"/>
      <c r="D6" s="381" t="s">
        <v>69</v>
      </c>
      <c r="E6" s="381" t="s">
        <v>80</v>
      </c>
      <c r="F6" s="381" t="s">
        <v>81</v>
      </c>
      <c r="G6" s="381" t="s">
        <v>83</v>
      </c>
      <c r="H6" s="381" t="s">
        <v>82</v>
      </c>
      <c r="I6" s="381" t="s">
        <v>378</v>
      </c>
      <c r="J6" s="382"/>
      <c r="K6" s="383" t="s">
        <v>379</v>
      </c>
      <c r="L6" s="383"/>
      <c r="M6" s="383"/>
      <c r="N6" s="383"/>
      <c r="O6" s="383"/>
      <c r="P6" s="384"/>
    </row>
    <row r="7" customFormat="false" ht="12.75" hidden="false" customHeight="false" outlineLevel="0" collapsed="false">
      <c r="B7" s="381"/>
      <c r="C7" s="381"/>
      <c r="D7" s="381"/>
      <c r="E7" s="381"/>
      <c r="F7" s="381"/>
      <c r="G7" s="381"/>
      <c r="H7" s="381"/>
      <c r="I7" s="381"/>
      <c r="J7" s="382"/>
      <c r="K7" s="384"/>
      <c r="L7" s="384"/>
      <c r="M7" s="384"/>
      <c r="N7" s="384"/>
      <c r="O7" s="384"/>
      <c r="P7" s="384"/>
    </row>
    <row r="8" customFormat="false" ht="12.75" hidden="false" customHeight="false" outlineLevel="0" collapsed="false">
      <c r="B8" s="381" t="n">
        <v>20</v>
      </c>
      <c r="C8" s="381"/>
      <c r="D8" s="381"/>
      <c r="E8" s="381"/>
      <c r="F8" s="381"/>
      <c r="G8" s="381"/>
      <c r="H8" s="381"/>
      <c r="I8" s="381"/>
      <c r="J8" s="382"/>
      <c r="K8" s="384" t="n">
        <v>1</v>
      </c>
      <c r="L8" s="384"/>
      <c r="M8" s="384" t="s">
        <v>380</v>
      </c>
      <c r="N8" s="384"/>
      <c r="O8" s="384"/>
      <c r="P8" s="384"/>
    </row>
    <row r="9" customFormat="false" ht="12.75" hidden="false" customHeight="false" outlineLevel="0" collapsed="false">
      <c r="B9" s="381" t="n">
        <v>32</v>
      </c>
      <c r="C9" s="381"/>
      <c r="D9" s="381" t="n">
        <v>1</v>
      </c>
      <c r="E9" s="381"/>
      <c r="F9" s="381"/>
      <c r="G9" s="381"/>
      <c r="H9" s="381"/>
      <c r="I9" s="381"/>
      <c r="J9" s="382"/>
      <c r="K9" s="384" t="n">
        <v>2</v>
      </c>
      <c r="L9" s="384"/>
      <c r="M9" s="384" t="s">
        <v>381</v>
      </c>
      <c r="N9" s="384"/>
      <c r="O9" s="384"/>
      <c r="P9" s="384"/>
    </row>
    <row r="10" customFormat="false" ht="12.75" hidden="false" customHeight="false" outlineLevel="0" collapsed="false">
      <c r="B10" s="381" t="n">
        <v>33</v>
      </c>
      <c r="C10" s="381"/>
      <c r="D10" s="381" t="n">
        <v>2</v>
      </c>
      <c r="E10" s="381"/>
      <c r="F10" s="381"/>
      <c r="G10" s="381"/>
      <c r="H10" s="381"/>
      <c r="I10" s="381"/>
      <c r="J10" s="382"/>
      <c r="K10" s="384" t="n">
        <v>3</v>
      </c>
      <c r="L10" s="384"/>
      <c r="M10" s="384" t="s">
        <v>382</v>
      </c>
      <c r="N10" s="384"/>
      <c r="O10" s="384"/>
      <c r="P10" s="384"/>
    </row>
    <row r="11" customFormat="false" ht="12.75" hidden="false" customHeight="false" outlineLevel="0" collapsed="false">
      <c r="B11" s="381" t="n">
        <v>34</v>
      </c>
      <c r="C11" s="381"/>
      <c r="D11" s="381" t="n">
        <v>1</v>
      </c>
      <c r="E11" s="381"/>
      <c r="F11" s="381"/>
      <c r="G11" s="381"/>
      <c r="H11" s="381"/>
      <c r="I11" s="381"/>
      <c r="J11" s="382"/>
      <c r="K11" s="384" t="n">
        <v>4</v>
      </c>
      <c r="L11" s="384"/>
      <c r="M11" s="384" t="s">
        <v>383</v>
      </c>
      <c r="N11" s="384"/>
      <c r="O11" s="384"/>
      <c r="P11" s="384"/>
    </row>
    <row r="12" customFormat="false" ht="12.75" hidden="false" customHeight="false" outlineLevel="0" collapsed="false">
      <c r="B12" s="381" t="n">
        <v>35</v>
      </c>
      <c r="C12" s="381"/>
      <c r="D12" s="381" t="n">
        <v>2</v>
      </c>
      <c r="E12" s="381"/>
      <c r="F12" s="381"/>
      <c r="G12" s="381"/>
      <c r="H12" s="381"/>
      <c r="I12" s="381"/>
      <c r="J12" s="382"/>
      <c r="K12" s="384" t="n">
        <v>5</v>
      </c>
      <c r="L12" s="384"/>
      <c r="M12" s="384" t="s">
        <v>384</v>
      </c>
      <c r="N12" s="384"/>
      <c r="O12" s="384"/>
      <c r="P12" s="384"/>
    </row>
    <row r="13" customFormat="false" ht="12.75" hidden="false" customHeight="false" outlineLevel="0" collapsed="false">
      <c r="B13" s="381" t="n">
        <v>37</v>
      </c>
      <c r="C13" s="381"/>
      <c r="D13" s="381" t="n">
        <v>1</v>
      </c>
      <c r="E13" s="381" t="n">
        <v>1</v>
      </c>
      <c r="F13" s="381"/>
      <c r="G13" s="381"/>
      <c r="H13" s="381"/>
      <c r="I13" s="381"/>
      <c r="J13" s="382"/>
      <c r="K13" s="384"/>
      <c r="L13" s="384"/>
      <c r="M13" s="384"/>
      <c r="N13" s="384"/>
      <c r="O13" s="384"/>
      <c r="P13" s="384"/>
    </row>
    <row r="14" customFormat="false" ht="12.75" hidden="false" customHeight="false" outlineLevel="0" collapsed="false">
      <c r="B14" s="381" t="n">
        <v>38</v>
      </c>
      <c r="C14" s="381"/>
      <c r="D14" s="381" t="n">
        <v>1</v>
      </c>
      <c r="E14" s="381" t="n">
        <v>2</v>
      </c>
      <c r="F14" s="381" t="n">
        <v>1</v>
      </c>
      <c r="G14" s="381"/>
      <c r="H14" s="381"/>
      <c r="I14" s="381"/>
      <c r="J14" s="382"/>
      <c r="K14" s="384"/>
      <c r="L14" s="384"/>
      <c r="M14" s="384"/>
      <c r="N14" s="384"/>
      <c r="O14" s="384"/>
      <c r="P14" s="384"/>
    </row>
    <row r="15" customFormat="false" ht="12.75" hidden="false" customHeight="false" outlineLevel="0" collapsed="false">
      <c r="B15" s="381" t="n">
        <v>41</v>
      </c>
      <c r="C15" s="381"/>
      <c r="D15" s="381" t="n">
        <v>1</v>
      </c>
      <c r="E15" s="381" t="n">
        <v>2</v>
      </c>
      <c r="F15" s="381" t="n">
        <v>1</v>
      </c>
      <c r="G15" s="381" t="n">
        <v>4</v>
      </c>
      <c r="H15" s="381"/>
      <c r="I15" s="381"/>
      <c r="J15" s="382"/>
    </row>
    <row r="16" customFormat="false" ht="12.75" hidden="false" customHeight="false" outlineLevel="0" collapsed="false">
      <c r="B16" s="381" t="n">
        <v>43</v>
      </c>
      <c r="C16" s="381"/>
      <c r="D16" s="381" t="n">
        <v>1</v>
      </c>
      <c r="E16" s="381" t="n">
        <v>2</v>
      </c>
      <c r="F16" s="381" t="n">
        <v>2</v>
      </c>
      <c r="G16" s="381" t="n">
        <v>4</v>
      </c>
      <c r="H16" s="381" t="n">
        <v>1</v>
      </c>
      <c r="I16" s="381"/>
      <c r="J16" s="382"/>
    </row>
    <row r="17" customFormat="false" ht="12.75" hidden="false" customHeight="false" outlineLevel="0" collapsed="false">
      <c r="B17" s="381" t="n">
        <v>51</v>
      </c>
      <c r="C17" s="381"/>
      <c r="D17" s="381" t="n">
        <v>1</v>
      </c>
      <c r="E17" s="381" t="n">
        <v>1</v>
      </c>
      <c r="F17" s="381"/>
      <c r="G17" s="381"/>
      <c r="H17" s="381"/>
      <c r="I17" s="381" t="n">
        <v>3</v>
      </c>
      <c r="J17" s="382"/>
    </row>
    <row r="18" customFormat="false" ht="12.75" hidden="false" customHeight="false" outlineLevel="0" collapsed="false">
      <c r="B18" s="381" t="n">
        <v>61</v>
      </c>
      <c r="C18" s="381"/>
      <c r="D18" s="381" t="n">
        <v>2</v>
      </c>
      <c r="E18" s="381" t="n">
        <v>2</v>
      </c>
      <c r="F18" s="381"/>
      <c r="G18" s="381"/>
      <c r="H18" s="381"/>
      <c r="I18" s="381"/>
      <c r="J18" s="382"/>
    </row>
    <row r="19" customFormat="false" ht="12.75" hidden="false" customHeight="false" outlineLevel="0" collapsed="false">
      <c r="B19" s="381" t="n">
        <v>62</v>
      </c>
      <c r="C19" s="381"/>
      <c r="D19" s="381" t="n">
        <v>1</v>
      </c>
      <c r="E19" s="381"/>
      <c r="F19" s="381" t="n">
        <v>1</v>
      </c>
      <c r="G19" s="381"/>
      <c r="H19" s="381"/>
      <c r="I19" s="381"/>
      <c r="J19" s="382"/>
    </row>
    <row r="20" customFormat="false" ht="12.75" hidden="false" customHeight="false" outlineLevel="0" collapsed="false">
      <c r="B20" s="381" t="n">
        <v>82</v>
      </c>
      <c r="C20" s="381"/>
      <c r="D20" s="381" t="n">
        <v>2</v>
      </c>
      <c r="E20" s="381" t="n">
        <v>5</v>
      </c>
      <c r="F20" s="381"/>
      <c r="G20" s="381"/>
      <c r="H20" s="381"/>
      <c r="I20" s="381"/>
      <c r="J20" s="382"/>
    </row>
    <row r="21" customFormat="false" ht="12.75" hidden="false" customHeight="false" outlineLevel="0" collapsed="false">
      <c r="B21" s="381" t="n">
        <v>39</v>
      </c>
      <c r="C21" s="381"/>
      <c r="D21" s="381" t="n">
        <v>1</v>
      </c>
      <c r="E21" s="381" t="n">
        <v>5</v>
      </c>
      <c r="F21" s="381" t="n">
        <v>1</v>
      </c>
      <c r="G21" s="381"/>
      <c r="H21" s="381"/>
      <c r="I21" s="381"/>
      <c r="J21" s="382"/>
    </row>
    <row r="22" customFormat="false" ht="12.75" hidden="false" customHeight="false" outlineLevel="0" collapsed="false">
      <c r="B22" s="381" t="n">
        <v>42</v>
      </c>
      <c r="C22" s="381"/>
      <c r="D22" s="381" t="n">
        <v>1</v>
      </c>
      <c r="E22" s="381" t="n">
        <v>2</v>
      </c>
      <c r="F22" s="381" t="n">
        <v>2</v>
      </c>
      <c r="G22" s="381" t="n">
        <v>4</v>
      </c>
      <c r="H22" s="381"/>
      <c r="I22" s="381"/>
      <c r="J22" s="382"/>
    </row>
    <row r="23" customFormat="false" ht="12.75" hidden="false" customHeight="false" outlineLevel="0" collapsed="false">
      <c r="B23" s="381" t="n">
        <v>45</v>
      </c>
      <c r="C23" s="381"/>
      <c r="D23" s="381" t="n">
        <v>1</v>
      </c>
      <c r="E23" s="381" t="n">
        <v>2</v>
      </c>
      <c r="F23" s="381" t="n">
        <v>1</v>
      </c>
      <c r="G23" s="381" t="n">
        <v>4</v>
      </c>
      <c r="H23" s="381"/>
      <c r="I23" s="381"/>
      <c r="J23" s="382"/>
    </row>
    <row r="24" customFormat="false" ht="12.75" hidden="false" customHeight="false" outlineLevel="0" collapsed="false">
      <c r="B24" s="381" t="n">
        <v>49</v>
      </c>
      <c r="C24" s="381"/>
      <c r="D24" s="381" t="n">
        <v>1</v>
      </c>
      <c r="E24" s="381" t="n">
        <v>1</v>
      </c>
      <c r="F24" s="381" t="n">
        <v>2</v>
      </c>
      <c r="G24" s="381" t="n">
        <v>4</v>
      </c>
      <c r="H24" s="381" t="n">
        <v>4</v>
      </c>
      <c r="I24" s="381"/>
      <c r="J24" s="382"/>
    </row>
    <row r="25" customFormat="false" ht="12.75" hidden="false" customHeight="false" outlineLevel="0" collapsed="false">
      <c r="B25" s="381" t="n">
        <v>52</v>
      </c>
      <c r="C25" s="381"/>
      <c r="D25" s="381" t="n">
        <v>1</v>
      </c>
      <c r="E25" s="381" t="n">
        <v>2</v>
      </c>
      <c r="F25" s="381" t="n">
        <v>2</v>
      </c>
      <c r="G25" s="381" t="n">
        <v>1</v>
      </c>
      <c r="H25" s="381"/>
      <c r="I25" s="381"/>
      <c r="J25" s="382"/>
    </row>
    <row r="26" customFormat="false" ht="12.75" hidden="false" customHeight="false" outlineLevel="0" collapsed="false">
      <c r="B26" s="381" t="n">
        <v>53</v>
      </c>
      <c r="C26" s="381"/>
      <c r="D26" s="381" t="n">
        <v>1</v>
      </c>
      <c r="E26" s="381" t="n">
        <v>2</v>
      </c>
      <c r="F26" s="381" t="n">
        <v>2</v>
      </c>
      <c r="G26" s="381" t="n">
        <v>2</v>
      </c>
      <c r="H26" s="381" t="n">
        <v>1</v>
      </c>
      <c r="I26" s="381"/>
      <c r="J26" s="382"/>
    </row>
    <row r="27" customFormat="false" ht="12.75" hidden="false" customHeight="false" outlineLevel="0" collapsed="false">
      <c r="B27" s="381" t="n">
        <v>54</v>
      </c>
      <c r="C27" s="381"/>
      <c r="D27" s="381" t="n">
        <v>1</v>
      </c>
      <c r="E27" s="381" t="n">
        <v>2</v>
      </c>
      <c r="F27" s="381" t="n">
        <v>1</v>
      </c>
      <c r="G27" s="381"/>
      <c r="H27" s="381"/>
      <c r="I27" s="381"/>
      <c r="J27" s="382"/>
    </row>
    <row r="28" customFormat="false" ht="12.75" hidden="false" customHeight="false" outlineLevel="0" collapsed="false">
      <c r="B28" s="381" t="n">
        <v>55</v>
      </c>
      <c r="C28" s="381"/>
      <c r="D28" s="381" t="n">
        <v>1</v>
      </c>
      <c r="E28" s="381" t="n">
        <v>2</v>
      </c>
      <c r="F28" s="381" t="n">
        <v>2</v>
      </c>
      <c r="G28" s="381" t="n">
        <v>2</v>
      </c>
      <c r="H28" s="381" t="n">
        <v>1</v>
      </c>
      <c r="I28" s="381"/>
      <c r="J28" s="382"/>
    </row>
    <row r="29" customFormat="false" ht="12.75" hidden="false" customHeight="false" outlineLevel="0" collapsed="false">
      <c r="B29" s="381" t="n">
        <v>65</v>
      </c>
      <c r="C29" s="381"/>
      <c r="D29" s="381"/>
      <c r="E29" s="381"/>
      <c r="F29" s="381"/>
      <c r="G29" s="381"/>
      <c r="H29" s="381"/>
      <c r="I29" s="381" t="n">
        <v>3</v>
      </c>
      <c r="J29" s="382"/>
    </row>
    <row r="30" customFormat="false" ht="12.75" hidden="false" customHeight="false" outlineLevel="0" collapsed="false">
      <c r="B30" s="381" t="n">
        <v>77</v>
      </c>
      <c r="C30" s="381"/>
      <c r="D30" s="381" t="n">
        <v>2</v>
      </c>
      <c r="E30" s="381" t="n">
        <v>2</v>
      </c>
      <c r="F30" s="381"/>
      <c r="G30" s="381"/>
      <c r="H30" s="381"/>
      <c r="I30" s="381"/>
      <c r="J30" s="382"/>
    </row>
    <row r="31" customFormat="false" ht="12.75" hidden="false" customHeight="false" outlineLevel="0" collapsed="false">
      <c r="B31" s="381" t="n">
        <v>78</v>
      </c>
      <c r="C31" s="381"/>
      <c r="D31" s="381" t="n">
        <v>2</v>
      </c>
      <c r="E31" s="381" t="n">
        <v>2</v>
      </c>
      <c r="F31" s="381" t="n">
        <v>1</v>
      </c>
      <c r="G31" s="381"/>
      <c r="H31" s="381"/>
      <c r="I31" s="381"/>
      <c r="J31" s="382"/>
    </row>
    <row r="32" customFormat="false" ht="12.75" hidden="false" customHeight="false" outlineLevel="0" collapsed="false">
      <c r="B32" s="381" t="n">
        <v>79</v>
      </c>
      <c r="C32" s="381"/>
      <c r="D32" s="381" t="n">
        <v>2</v>
      </c>
      <c r="E32" s="381" t="n">
        <v>2</v>
      </c>
      <c r="F32" s="381"/>
      <c r="G32" s="381"/>
      <c r="H32" s="381"/>
      <c r="I32" s="381"/>
      <c r="J32" s="382"/>
    </row>
    <row r="33" customFormat="false" ht="12.75" hidden="false" customHeight="false" outlineLevel="0" collapsed="false">
      <c r="B33" s="381" t="n">
        <v>85</v>
      </c>
      <c r="C33" s="381"/>
      <c r="D33" s="381" t="n">
        <v>1</v>
      </c>
      <c r="E33" s="381" t="n">
        <v>2</v>
      </c>
      <c r="F33" s="381" t="n">
        <v>5</v>
      </c>
      <c r="G33" s="381" t="n">
        <v>1</v>
      </c>
      <c r="H33" s="381"/>
      <c r="I33" s="381"/>
      <c r="J33" s="382"/>
    </row>
    <row r="34" customFormat="false" ht="12.75" hidden="false" customHeight="false" outlineLevel="0" collapsed="false">
      <c r="B34" s="381" t="n">
        <v>87</v>
      </c>
      <c r="C34" s="381"/>
      <c r="D34" s="381"/>
      <c r="E34" s="381"/>
      <c r="F34" s="381"/>
      <c r="G34" s="381"/>
      <c r="H34" s="381"/>
      <c r="I34" s="381"/>
      <c r="J34" s="382"/>
    </row>
    <row r="35" customFormat="false" ht="12.75" hidden="false" customHeight="false" outlineLevel="0" collapsed="false">
      <c r="B35" s="381" t="n">
        <v>99</v>
      </c>
      <c r="C35" s="381"/>
      <c r="D35" s="381"/>
      <c r="E35" s="381"/>
      <c r="F35" s="381"/>
      <c r="G35" s="381"/>
      <c r="H35" s="381"/>
      <c r="I35" s="381"/>
    </row>
  </sheetData>
  <mergeCells count="1">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8125" defaultRowHeight="12.75" zeroHeight="false" outlineLevelRow="0" outlineLevelCol="0"/>
  <sheetData>
    <row r="1" customFormat="false" ht="12.75" hidden="false" customHeight="false" outlineLevel="0" collapsed="false">
      <c r="A1" s="385" t="n">
        <v>1</v>
      </c>
    </row>
    <row r="2" customFormat="false" ht="12.75" hidden="false" customHeight="false" outlineLevel="0" collapsed="false">
      <c r="A2" s="385" t="n">
        <v>2</v>
      </c>
    </row>
    <row r="3" customFormat="false" ht="12.75" hidden="false" customHeight="false" outlineLevel="0" collapsed="false">
      <c r="A3" s="385" t="n">
        <v>3</v>
      </c>
    </row>
    <row r="4" customFormat="false" ht="12.75" hidden="false" customHeight="false" outlineLevel="0" collapsed="false">
      <c r="A4" s="385" t="n">
        <v>4</v>
      </c>
    </row>
    <row r="5" customFormat="false" ht="12.75" hidden="false" customHeight="false" outlineLevel="0" collapsed="false">
      <c r="A5" s="385" t="n">
        <v>5</v>
      </c>
    </row>
    <row r="6" customFormat="false" ht="12.75" hidden="false" customHeight="false" outlineLevel="0" collapsed="false">
      <c r="A6" s="385" t="n">
        <v>6</v>
      </c>
    </row>
    <row r="7" customFormat="false" ht="12.75" hidden="false" customHeight="false" outlineLevel="0" collapsed="false">
      <c r="A7" s="385" t="n">
        <v>7</v>
      </c>
    </row>
    <row r="8" customFormat="false" ht="12.75" hidden="false" customHeight="false" outlineLevel="0" collapsed="false">
      <c r="A8" s="385" t="n">
        <v>8</v>
      </c>
    </row>
    <row r="9" customFormat="false" ht="12.75" hidden="false" customHeight="false" outlineLevel="0" collapsed="false">
      <c r="A9" s="385" t="n">
        <v>9</v>
      </c>
    </row>
    <row r="10" customFormat="false" ht="12.75" hidden="false" customHeight="false" outlineLevel="0" collapsed="false">
      <c r="A10" s="385" t="n">
        <v>10</v>
      </c>
    </row>
    <row r="11" customFormat="false" ht="12.75" hidden="false" customHeight="false" outlineLevel="0" collapsed="false">
      <c r="A11" s="385" t="n">
        <v>11</v>
      </c>
    </row>
    <row r="12" customFormat="false" ht="12.75" hidden="false" customHeight="false" outlineLevel="0" collapsed="false">
      <c r="A12" s="385" t="n">
        <v>12</v>
      </c>
    </row>
    <row r="13" customFormat="false" ht="12.75" hidden="false" customHeight="false" outlineLevel="0" collapsed="false">
      <c r="A13" s="385" t="n">
        <v>13</v>
      </c>
    </row>
    <row r="14" customFormat="false" ht="12.75" hidden="false" customHeight="false" outlineLevel="0" collapsed="false">
      <c r="A14" s="385" t="n">
        <v>14</v>
      </c>
    </row>
    <row r="15" customFormat="false" ht="12.75" hidden="false" customHeight="false" outlineLevel="0" collapsed="false">
      <c r="A15" s="385" t="n">
        <v>15</v>
      </c>
    </row>
    <row r="16" customFormat="false" ht="12.75" hidden="false" customHeight="false" outlineLevel="0" collapsed="false">
      <c r="A16" s="385" t="n">
        <v>16</v>
      </c>
    </row>
    <row r="17" customFormat="false" ht="12.75" hidden="false" customHeight="false" outlineLevel="0" collapsed="false">
      <c r="A17" s="385" t="n">
        <v>17</v>
      </c>
    </row>
    <row r="18" customFormat="false" ht="12.75" hidden="false" customHeight="false" outlineLevel="0" collapsed="false">
      <c r="A18" s="385" t="n">
        <v>18</v>
      </c>
    </row>
    <row r="19" customFormat="false" ht="12.75" hidden="false" customHeight="false" outlineLevel="0" collapsed="false">
      <c r="A19" s="385" t="n">
        <v>19</v>
      </c>
    </row>
    <row r="20" customFormat="false" ht="12.75" hidden="false" customHeight="false" outlineLevel="0" collapsed="false">
      <c r="A20" s="385" t="n">
        <v>20</v>
      </c>
    </row>
    <row r="21" customFormat="false" ht="12.75" hidden="false" customHeight="false" outlineLevel="0" collapsed="false">
      <c r="A21" s="385" t="n">
        <v>21</v>
      </c>
    </row>
    <row r="22" customFormat="false" ht="12.75" hidden="false" customHeight="false" outlineLevel="0" collapsed="false">
      <c r="A22" s="385" t="n">
        <v>22</v>
      </c>
    </row>
    <row r="23" customFormat="false" ht="12.75" hidden="false" customHeight="false" outlineLevel="0" collapsed="false">
      <c r="A23" s="385" t="n">
        <v>23</v>
      </c>
    </row>
    <row r="24" customFormat="false" ht="12.75" hidden="false" customHeight="false" outlineLevel="0" collapsed="false">
      <c r="A24" s="385" t="n">
        <v>24</v>
      </c>
    </row>
    <row r="25" customFormat="false" ht="12.75" hidden="false" customHeight="false" outlineLevel="0" collapsed="false">
      <c r="A25" s="385" t="n">
        <v>25</v>
      </c>
    </row>
    <row r="26" customFormat="false" ht="12.75" hidden="false" customHeight="false" outlineLevel="0" collapsed="false">
      <c r="A26" s="385" t="n">
        <v>26</v>
      </c>
    </row>
    <row r="27" customFormat="false" ht="12.75" hidden="false" customHeight="false" outlineLevel="0" collapsed="false">
      <c r="A27" s="385" t="n">
        <v>27</v>
      </c>
    </row>
    <row r="28" customFormat="false" ht="12.75" hidden="false" customHeight="false" outlineLevel="0" collapsed="false">
      <c r="A28" s="385" t="n">
        <v>28</v>
      </c>
    </row>
    <row r="29" customFormat="false" ht="12.75" hidden="false" customHeight="false" outlineLevel="0" collapsed="false">
      <c r="A29" s="385" t="n">
        <v>29</v>
      </c>
    </row>
    <row r="30" customFormat="false" ht="12.75" hidden="false" customHeight="false" outlineLevel="0" collapsed="false">
      <c r="A30" s="385" t="n">
        <v>30</v>
      </c>
    </row>
    <row r="31" customFormat="false" ht="12.75" hidden="false" customHeight="false" outlineLevel="0" collapsed="false">
      <c r="A31" s="385" t="n">
        <v>31</v>
      </c>
    </row>
    <row r="32" customFormat="false" ht="12.75" hidden="false" customHeight="false" outlineLevel="0" collapsed="false">
      <c r="A32" s="385" t="n">
        <v>32</v>
      </c>
    </row>
    <row r="33" customFormat="false" ht="12.75" hidden="false" customHeight="false" outlineLevel="0" collapsed="false">
      <c r="A33" s="385" t="n">
        <v>33</v>
      </c>
    </row>
    <row r="34" customFormat="false" ht="12.75" hidden="false" customHeight="false" outlineLevel="0" collapsed="false">
      <c r="A34" s="385" t="n">
        <v>34</v>
      </c>
    </row>
    <row r="35" customFormat="false" ht="12.75" hidden="false" customHeight="false" outlineLevel="0" collapsed="false">
      <c r="A35" s="385" t="n">
        <v>35</v>
      </c>
    </row>
    <row r="36" customFormat="false" ht="12.75" hidden="false" customHeight="false" outlineLevel="0" collapsed="false">
      <c r="A36" s="385" t="n">
        <v>36</v>
      </c>
    </row>
    <row r="37" customFormat="false" ht="12.75" hidden="false" customHeight="false" outlineLevel="0" collapsed="false">
      <c r="A37" s="385" t="n">
        <v>37</v>
      </c>
    </row>
    <row r="38" customFormat="false" ht="12.75" hidden="false" customHeight="false" outlineLevel="0" collapsed="false">
      <c r="A38" s="385" t="n">
        <v>38</v>
      </c>
    </row>
    <row r="39" customFormat="false" ht="12.75" hidden="false" customHeight="false" outlineLevel="0" collapsed="false">
      <c r="A39" s="385" t="n">
        <v>39</v>
      </c>
    </row>
    <row r="40" customFormat="false" ht="12.75" hidden="false" customHeight="false" outlineLevel="0" collapsed="false">
      <c r="A40" s="385" t="n">
        <v>40</v>
      </c>
    </row>
    <row r="41" customFormat="false" ht="12.75" hidden="false" customHeight="false" outlineLevel="0" collapsed="false">
      <c r="A41" s="385" t="n">
        <v>41</v>
      </c>
    </row>
    <row r="42" customFormat="false" ht="12.75" hidden="false" customHeight="false" outlineLevel="0" collapsed="false">
      <c r="A42" s="385" t="n">
        <v>42</v>
      </c>
    </row>
    <row r="43" customFormat="false" ht="12.75" hidden="false" customHeight="false" outlineLevel="0" collapsed="false">
      <c r="A43" s="385" t="n">
        <v>43</v>
      </c>
    </row>
    <row r="44" customFormat="false" ht="12.75" hidden="false" customHeight="false" outlineLevel="0" collapsed="false">
      <c r="A44" s="385" t="n">
        <v>44</v>
      </c>
    </row>
    <row r="45" customFormat="false" ht="12.75" hidden="false" customHeight="false" outlineLevel="0" collapsed="false">
      <c r="A45" s="385" t="n">
        <v>45</v>
      </c>
    </row>
    <row r="46" customFormat="false" ht="12.75" hidden="false" customHeight="false" outlineLevel="0" collapsed="false">
      <c r="A46" s="385" t="n">
        <v>46</v>
      </c>
    </row>
    <row r="47" customFormat="false" ht="12.75" hidden="false" customHeight="false" outlineLevel="0" collapsed="false">
      <c r="A47" s="385" t="n">
        <v>47</v>
      </c>
    </row>
    <row r="48" customFormat="false" ht="12.75" hidden="false" customHeight="false" outlineLevel="0" collapsed="false">
      <c r="A48" s="385" t="n">
        <v>48</v>
      </c>
    </row>
    <row r="49" customFormat="false" ht="12.75" hidden="false" customHeight="false" outlineLevel="0" collapsed="false">
      <c r="A49" s="385" t="n">
        <v>49</v>
      </c>
    </row>
    <row r="50" customFormat="false" ht="12.75" hidden="false" customHeight="false" outlineLevel="0" collapsed="false">
      <c r="A50" s="385" t="n">
        <v>50</v>
      </c>
    </row>
    <row r="51" customFormat="false" ht="12.75" hidden="false" customHeight="false" outlineLevel="0" collapsed="false">
      <c r="A51" s="385" t="n">
        <v>51</v>
      </c>
    </row>
    <row r="52" customFormat="false" ht="12.75" hidden="false" customHeight="false" outlineLevel="0" collapsed="false">
      <c r="A52" s="385" t="n">
        <v>52</v>
      </c>
    </row>
    <row r="53" customFormat="false" ht="12.75" hidden="false" customHeight="false" outlineLevel="0" collapsed="false">
      <c r="A53" s="385" t="n">
        <v>53</v>
      </c>
    </row>
    <row r="54" customFormat="false" ht="12.75" hidden="false" customHeight="false" outlineLevel="0" collapsed="false">
      <c r="A54" s="385" t="n">
        <v>54</v>
      </c>
    </row>
    <row r="55" customFormat="false" ht="12.75" hidden="false" customHeight="false" outlineLevel="0" collapsed="false">
      <c r="A55" s="385" t="n">
        <v>55</v>
      </c>
    </row>
    <row r="56" customFormat="false" ht="12.75" hidden="false" customHeight="false" outlineLevel="0" collapsed="false">
      <c r="A56" s="385" t="n">
        <v>56</v>
      </c>
    </row>
    <row r="57" customFormat="false" ht="12.75" hidden="false" customHeight="false" outlineLevel="0" collapsed="false">
      <c r="A57" s="385" t="n">
        <v>57</v>
      </c>
    </row>
    <row r="58" customFormat="false" ht="12.75" hidden="false" customHeight="false" outlineLevel="0" collapsed="false">
      <c r="A58" s="385" t="n">
        <v>58</v>
      </c>
    </row>
    <row r="59" customFormat="false" ht="12.75" hidden="false" customHeight="false" outlineLevel="0" collapsed="false">
      <c r="A59" s="385" t="n">
        <v>59</v>
      </c>
    </row>
    <row r="60" customFormat="false" ht="12.75" hidden="false" customHeight="false" outlineLevel="0" collapsed="false">
      <c r="A60" s="385" t="n">
        <v>60</v>
      </c>
    </row>
    <row r="61" customFormat="false" ht="12.75" hidden="false" customHeight="false" outlineLevel="0" collapsed="false">
      <c r="A61" s="385" t="n">
        <v>61</v>
      </c>
    </row>
    <row r="62" customFormat="false" ht="12.75" hidden="false" customHeight="false" outlineLevel="0" collapsed="false">
      <c r="A62" s="385" t="n">
        <v>62</v>
      </c>
    </row>
    <row r="63" customFormat="false" ht="12.75" hidden="false" customHeight="false" outlineLevel="0" collapsed="false">
      <c r="A63" s="385" t="n">
        <v>63</v>
      </c>
    </row>
    <row r="64" customFormat="false" ht="12.75" hidden="false" customHeight="false" outlineLevel="0" collapsed="false">
      <c r="A64" s="385" t="n">
        <v>64</v>
      </c>
    </row>
    <row r="65" customFormat="false" ht="12.75" hidden="false" customHeight="false" outlineLevel="0" collapsed="false">
      <c r="A65" s="385" t="n">
        <v>65</v>
      </c>
    </row>
    <row r="66" customFormat="false" ht="12.75" hidden="false" customHeight="false" outlineLevel="0" collapsed="false">
      <c r="A66" s="385" t="n">
        <v>66</v>
      </c>
    </row>
    <row r="67" customFormat="false" ht="12.75" hidden="false" customHeight="false" outlineLevel="0" collapsed="false">
      <c r="A67" s="385" t="n">
        <v>67</v>
      </c>
    </row>
    <row r="68" customFormat="false" ht="12.75" hidden="false" customHeight="false" outlineLevel="0" collapsed="false">
      <c r="A68" s="385" t="n">
        <v>68</v>
      </c>
    </row>
    <row r="69" customFormat="false" ht="12.75" hidden="false" customHeight="false" outlineLevel="0" collapsed="false">
      <c r="A69" s="385" t="n">
        <v>69</v>
      </c>
    </row>
    <row r="70" customFormat="false" ht="12.75" hidden="false" customHeight="false" outlineLevel="0" collapsed="false">
      <c r="A70" s="385" t="n">
        <v>70</v>
      </c>
    </row>
    <row r="71" customFormat="false" ht="12.75" hidden="false" customHeight="false" outlineLevel="0" collapsed="false">
      <c r="A71" s="385" t="n">
        <v>71</v>
      </c>
    </row>
    <row r="72" customFormat="false" ht="12.75" hidden="false" customHeight="false" outlineLevel="0" collapsed="false">
      <c r="A72" s="385" t="n">
        <v>72</v>
      </c>
    </row>
    <row r="73" customFormat="false" ht="12.75" hidden="false" customHeight="false" outlineLevel="0" collapsed="false">
      <c r="A73" s="385" t="n">
        <v>73</v>
      </c>
    </row>
    <row r="74" customFormat="false" ht="12.75" hidden="false" customHeight="false" outlineLevel="0" collapsed="false">
      <c r="A74" s="385" t="n">
        <v>74</v>
      </c>
    </row>
    <row r="75" customFormat="false" ht="12.75" hidden="false" customHeight="false" outlineLevel="0" collapsed="false">
      <c r="A75" s="385" t="n">
        <v>75</v>
      </c>
    </row>
    <row r="76" customFormat="false" ht="12.75" hidden="false" customHeight="false" outlineLevel="0" collapsed="false">
      <c r="A76" s="385" t="n">
        <v>76</v>
      </c>
    </row>
    <row r="77" customFormat="false" ht="12.75" hidden="false" customHeight="false" outlineLevel="0" collapsed="false">
      <c r="A77" s="385" t="n">
        <v>77</v>
      </c>
    </row>
    <row r="78" customFormat="false" ht="12.75" hidden="false" customHeight="false" outlineLevel="0" collapsed="false">
      <c r="A78" s="385" t="n">
        <v>78</v>
      </c>
    </row>
    <row r="79" customFormat="false" ht="12.75" hidden="false" customHeight="false" outlineLevel="0" collapsed="false">
      <c r="A79" s="385" t="n">
        <v>79</v>
      </c>
    </row>
    <row r="80" customFormat="false" ht="12.75" hidden="false" customHeight="false" outlineLevel="0" collapsed="false">
      <c r="A80" s="385" t="n">
        <v>80</v>
      </c>
    </row>
    <row r="81" customFormat="false" ht="12.75" hidden="false" customHeight="false" outlineLevel="0" collapsed="false">
      <c r="A81" s="385" t="n">
        <v>81</v>
      </c>
    </row>
    <row r="82" customFormat="false" ht="12.75" hidden="false" customHeight="false" outlineLevel="0" collapsed="false">
      <c r="A82" s="385" t="n">
        <v>82</v>
      </c>
    </row>
    <row r="83" customFormat="false" ht="12.75" hidden="false" customHeight="false" outlineLevel="0" collapsed="false">
      <c r="A83" s="385" t="n">
        <v>83</v>
      </c>
    </row>
    <row r="84" customFormat="false" ht="12.75" hidden="false" customHeight="false" outlineLevel="0" collapsed="false">
      <c r="A84" s="385" t="n">
        <v>84</v>
      </c>
    </row>
    <row r="85" customFormat="false" ht="12.75" hidden="false" customHeight="false" outlineLevel="0" collapsed="false">
      <c r="A85" s="385" t="n">
        <v>85</v>
      </c>
    </row>
    <row r="86" customFormat="false" ht="12.75" hidden="false" customHeight="false" outlineLevel="0" collapsed="false">
      <c r="A86" s="385" t="n">
        <v>86</v>
      </c>
    </row>
    <row r="87" customFormat="false" ht="12.75" hidden="false" customHeight="false" outlineLevel="0" collapsed="false">
      <c r="A87" s="385" t="n">
        <v>87</v>
      </c>
    </row>
    <row r="88" customFormat="false" ht="12.75" hidden="false" customHeight="false" outlineLevel="0" collapsed="false">
      <c r="A88" s="385" t="n">
        <v>88</v>
      </c>
    </row>
    <row r="89" customFormat="false" ht="12.75" hidden="false" customHeight="false" outlineLevel="0" collapsed="false">
      <c r="A89" s="385" t="n">
        <v>89</v>
      </c>
    </row>
    <row r="90" customFormat="false" ht="12.75" hidden="false" customHeight="false" outlineLevel="0" collapsed="false">
      <c r="A90" s="385" t="n">
        <v>90</v>
      </c>
    </row>
    <row r="91" customFormat="false" ht="12.75" hidden="false" customHeight="false" outlineLevel="0" collapsed="false">
      <c r="A91" s="385" t="n">
        <v>91</v>
      </c>
    </row>
    <row r="92" customFormat="false" ht="12.75" hidden="false" customHeight="false" outlineLevel="0" collapsed="false">
      <c r="A92" s="385" t="n">
        <v>92</v>
      </c>
    </row>
    <row r="93" customFormat="false" ht="12.75" hidden="false" customHeight="false" outlineLevel="0" collapsed="false">
      <c r="A93" s="385" t="n">
        <v>93</v>
      </c>
    </row>
    <row r="94" customFormat="false" ht="12.75" hidden="false" customHeight="false" outlineLevel="0" collapsed="false">
      <c r="A94" s="385" t="n">
        <v>94</v>
      </c>
    </row>
    <row r="95" customFormat="false" ht="12.75" hidden="false" customHeight="false" outlineLevel="0" collapsed="false">
      <c r="A95" s="385" t="n">
        <v>95</v>
      </c>
    </row>
    <row r="96" customFormat="false" ht="12.75" hidden="false" customHeight="false" outlineLevel="0" collapsed="false">
      <c r="A96" s="385" t="n">
        <v>96</v>
      </c>
    </row>
    <row r="97" customFormat="false" ht="12.75" hidden="false" customHeight="false" outlineLevel="0" collapsed="false">
      <c r="A97" s="385" t="n">
        <v>97</v>
      </c>
    </row>
    <row r="98" customFormat="false" ht="12.75" hidden="false" customHeight="false" outlineLevel="0" collapsed="false">
      <c r="A98" s="385" t="n">
        <v>98</v>
      </c>
    </row>
    <row r="99" customFormat="false" ht="12.75" hidden="false" customHeight="false" outlineLevel="0" collapsed="false">
      <c r="A99" s="385" t="n">
        <v>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AA64"/>
  <sheetViews>
    <sheetView showFormulas="false" showGridLines="false" showRowColHeaders="false" showZeros="true" rightToLeft="false" tabSelected="false" showOutlineSymbols="true" defaultGridColor="true" view="normal" topLeftCell="A4" colorId="64" zoomScale="70" zoomScaleNormal="70" zoomScalePageLayoutView="100" workbookViewId="0">
      <selection pane="topLeft" activeCell="Q55" activeCellId="0" sqref="Q55"/>
    </sheetView>
  </sheetViews>
  <sheetFormatPr defaultColWidth="8.84765625" defaultRowHeight="12.75" zeroHeight="false" outlineLevelRow="0" outlineLevelCol="0"/>
  <cols>
    <col collapsed="false" customWidth="false" hidden="false" outlineLevel="0" max="257" min="1" style="91" width="8.85"/>
  </cols>
  <sheetData>
    <row r="3" customFormat="false" ht="15.75" hidden="false" customHeight="true" outlineLevel="0" collapsed="false">
      <c r="P3" s="123" t="s">
        <v>94</v>
      </c>
      <c r="Q3" s="123"/>
      <c r="R3" s="123"/>
      <c r="S3" s="123"/>
      <c r="T3" s="123"/>
      <c r="U3" s="123"/>
      <c r="V3" s="123"/>
      <c r="W3" s="123"/>
      <c r="X3" s="123"/>
    </row>
    <row r="4" customFormat="false" ht="12.75" hidden="false" customHeight="false" outlineLevel="0" collapsed="false">
      <c r="P4" s="124" t="s">
        <v>95</v>
      </c>
      <c r="Q4" s="125" t="s">
        <v>96</v>
      </c>
      <c r="R4" s="125"/>
      <c r="S4" s="125"/>
      <c r="T4" s="125"/>
      <c r="U4" s="126" t="s">
        <v>97</v>
      </c>
      <c r="V4" s="126"/>
      <c r="W4" s="126"/>
      <c r="X4" s="126"/>
    </row>
    <row r="5" customFormat="false" ht="23.45" hidden="false" customHeight="true" outlineLevel="0" collapsed="false">
      <c r="P5" s="127" t="s">
        <v>63</v>
      </c>
      <c r="Q5" s="128" t="s">
        <v>64</v>
      </c>
      <c r="R5" s="129" t="s">
        <v>65</v>
      </c>
      <c r="S5" s="129" t="s">
        <v>66</v>
      </c>
      <c r="T5" s="130" t="s">
        <v>98</v>
      </c>
      <c r="U5" s="128" t="s">
        <v>64</v>
      </c>
      <c r="V5" s="129" t="s">
        <v>65</v>
      </c>
      <c r="W5" s="129" t="s">
        <v>66</v>
      </c>
      <c r="X5" s="131" t="s">
        <v>98</v>
      </c>
    </row>
    <row r="6" customFormat="false" ht="13.5" hidden="false" customHeight="false" outlineLevel="0" collapsed="false">
      <c r="P6" s="127"/>
      <c r="Q6" s="128"/>
      <c r="R6" s="129"/>
      <c r="S6" s="129"/>
      <c r="T6" s="132" t="s">
        <v>99</v>
      </c>
      <c r="U6" s="128"/>
      <c r="V6" s="129"/>
      <c r="W6" s="129"/>
      <c r="X6" s="133" t="s">
        <v>99</v>
      </c>
    </row>
    <row r="7" customFormat="false" ht="13.5" hidden="false" customHeight="false" outlineLevel="0" collapsed="false">
      <c r="P7" s="134" t="n">
        <v>6</v>
      </c>
      <c r="Q7" s="135" t="n">
        <v>12</v>
      </c>
      <c r="R7" s="136" t="n">
        <v>100</v>
      </c>
      <c r="S7" s="137" t="n">
        <v>100</v>
      </c>
      <c r="T7" s="137" t="n">
        <v>60</v>
      </c>
      <c r="U7" s="135" t="n">
        <v>18</v>
      </c>
      <c r="V7" s="136" t="n">
        <v>100</v>
      </c>
      <c r="W7" s="136" t="n">
        <v>100</v>
      </c>
      <c r="X7" s="136" t="n">
        <v>75</v>
      </c>
    </row>
    <row r="8" customFormat="false" ht="12.75" hidden="false" customHeight="false" outlineLevel="0" collapsed="false">
      <c r="P8" s="138" t="n">
        <v>8</v>
      </c>
      <c r="Q8" s="139" t="n">
        <v>16</v>
      </c>
      <c r="R8" s="136" t="n">
        <v>100</v>
      </c>
      <c r="S8" s="140" t="n">
        <v>100</v>
      </c>
      <c r="T8" s="140" t="n">
        <v>80</v>
      </c>
      <c r="U8" s="139" t="n">
        <v>24</v>
      </c>
      <c r="V8" s="136" t="n">
        <v>100</v>
      </c>
      <c r="W8" s="141" t="n">
        <v>100</v>
      </c>
      <c r="X8" s="141" t="n">
        <v>100</v>
      </c>
    </row>
    <row r="9" customFormat="false" ht="12.75" hidden="false" customHeight="false" outlineLevel="0" collapsed="false">
      <c r="P9" s="138" t="n">
        <v>10</v>
      </c>
      <c r="Q9" s="139" t="n">
        <v>20</v>
      </c>
      <c r="R9" s="136" t="n">
        <v>100</v>
      </c>
      <c r="S9" s="140" t="n">
        <v>100</v>
      </c>
      <c r="T9" s="140" t="n">
        <v>100</v>
      </c>
      <c r="U9" s="139" t="n">
        <v>30</v>
      </c>
      <c r="V9" s="136" t="n">
        <v>100</v>
      </c>
      <c r="W9" s="141" t="n">
        <v>110</v>
      </c>
      <c r="X9" s="141" t="n">
        <v>120</v>
      </c>
    </row>
    <row r="10" customFormat="false" ht="12.75" hidden="false" customHeight="false" outlineLevel="0" collapsed="false">
      <c r="P10" s="138" t="n">
        <v>12</v>
      </c>
      <c r="Q10" s="139" t="n">
        <v>24</v>
      </c>
      <c r="R10" s="136" t="n">
        <v>100</v>
      </c>
      <c r="S10" s="140" t="n">
        <v>110</v>
      </c>
      <c r="T10" s="140" t="n">
        <v>120</v>
      </c>
      <c r="U10" s="139" t="n">
        <v>36</v>
      </c>
      <c r="V10" s="136" t="n">
        <v>100</v>
      </c>
      <c r="W10" s="141" t="n">
        <v>140</v>
      </c>
      <c r="X10" s="141" t="n">
        <v>145</v>
      </c>
    </row>
    <row r="11" customFormat="false" ht="12.75" hidden="false" customHeight="false" outlineLevel="0" collapsed="false">
      <c r="P11" s="138" t="n">
        <v>16</v>
      </c>
      <c r="Q11" s="139" t="n">
        <v>32</v>
      </c>
      <c r="R11" s="136" t="n">
        <v>100</v>
      </c>
      <c r="S11" s="140" t="n">
        <v>150</v>
      </c>
      <c r="T11" s="140" t="n">
        <v>160</v>
      </c>
      <c r="U11" s="139" t="n">
        <v>48</v>
      </c>
      <c r="V11" s="136" t="n">
        <v>100</v>
      </c>
      <c r="W11" s="141" t="n">
        <v>180</v>
      </c>
      <c r="X11" s="141" t="n">
        <v>195</v>
      </c>
    </row>
    <row r="12" customFormat="false" ht="12.75" hidden="false" customHeight="false" outlineLevel="0" collapsed="false">
      <c r="P12" s="138" t="n">
        <v>20</v>
      </c>
      <c r="Q12" s="139" t="n">
        <v>40</v>
      </c>
      <c r="R12" s="136" t="n">
        <v>100</v>
      </c>
      <c r="S12" s="140" t="n">
        <v>180</v>
      </c>
      <c r="T12" s="140" t="n">
        <v>200</v>
      </c>
      <c r="U12" s="139" t="n">
        <v>60</v>
      </c>
      <c r="V12" s="141" t="n">
        <v>110</v>
      </c>
      <c r="W12" s="141" t="n">
        <v>220</v>
      </c>
      <c r="X12" s="141" t="n">
        <v>240</v>
      </c>
    </row>
    <row r="13" customFormat="false" ht="12.75" hidden="false" customHeight="false" outlineLevel="0" collapsed="false">
      <c r="P13" s="138" t="n">
        <v>25</v>
      </c>
      <c r="Q13" s="139" t="n">
        <v>50</v>
      </c>
      <c r="R13" s="141" t="n">
        <v>130</v>
      </c>
      <c r="S13" s="140" t="n">
        <v>230</v>
      </c>
      <c r="T13" s="140" t="n">
        <v>250</v>
      </c>
      <c r="U13" s="139" t="n">
        <v>100</v>
      </c>
      <c r="V13" s="141" t="n">
        <v>180</v>
      </c>
      <c r="W13" s="141" t="n">
        <v>350</v>
      </c>
      <c r="X13" s="141" t="n">
        <v>350</v>
      </c>
    </row>
    <row r="14" customFormat="false" ht="12.75" hidden="false" customHeight="false" outlineLevel="0" collapsed="false">
      <c r="P14" s="138" t="n">
        <v>32</v>
      </c>
      <c r="Q14" s="139" t="n">
        <v>64</v>
      </c>
      <c r="R14" s="141" t="n">
        <v>160</v>
      </c>
      <c r="S14" s="140" t="n">
        <v>290</v>
      </c>
      <c r="T14" s="140" t="n">
        <v>320</v>
      </c>
      <c r="U14" s="139" t="n">
        <v>128</v>
      </c>
      <c r="V14" s="141" t="n">
        <v>230</v>
      </c>
      <c r="W14" s="141" t="n">
        <v>450</v>
      </c>
      <c r="X14" s="141" t="n">
        <v>450</v>
      </c>
    </row>
    <row r="15" customFormat="false" ht="13.9" hidden="false" customHeight="true" outlineLevel="0" collapsed="false">
      <c r="D15" s="142" t="s">
        <v>100</v>
      </c>
      <c r="P15" s="138" t="n">
        <v>40</v>
      </c>
      <c r="Q15" s="139" t="n">
        <v>80</v>
      </c>
      <c r="R15" s="141" t="n">
        <v>200</v>
      </c>
      <c r="S15" s="140" t="n">
        <v>360</v>
      </c>
      <c r="T15" s="140" t="n">
        <v>400</v>
      </c>
      <c r="U15" s="139" t="n">
        <v>160</v>
      </c>
      <c r="V15" s="141" t="n">
        <v>280</v>
      </c>
      <c r="W15" s="141" t="n">
        <v>560</v>
      </c>
      <c r="X15" s="141" t="n">
        <v>560</v>
      </c>
    </row>
    <row r="16" customFormat="false" ht="12.75" hidden="false" customHeight="false" outlineLevel="0" collapsed="false">
      <c r="P16" s="138" t="n">
        <v>50</v>
      </c>
      <c r="Q16" s="139" t="n">
        <v>100</v>
      </c>
      <c r="R16" s="141" t="n">
        <v>250</v>
      </c>
      <c r="S16" s="140" t="n">
        <v>450</v>
      </c>
      <c r="T16" s="140" t="n">
        <v>500</v>
      </c>
      <c r="U16" s="139" t="n">
        <v>200</v>
      </c>
      <c r="V16" s="141" t="n">
        <v>350</v>
      </c>
      <c r="W16" s="141" t="n">
        <v>700</v>
      </c>
      <c r="X16" s="141" t="n">
        <v>700</v>
      </c>
    </row>
    <row r="17" customFormat="false" ht="12.75" hidden="false" customHeight="false" outlineLevel="0" collapsed="false">
      <c r="X17" s="143" t="s">
        <v>101</v>
      </c>
    </row>
    <row r="20" customFormat="false" ht="15.75" hidden="false" customHeight="false" outlineLevel="0" collapsed="false">
      <c r="P20" s="144" t="s">
        <v>102</v>
      </c>
      <c r="Q20" s="144"/>
      <c r="R20" s="144"/>
      <c r="S20" s="144"/>
      <c r="T20" s="144"/>
      <c r="V20" s="144" t="s">
        <v>103</v>
      </c>
      <c r="W20" s="144"/>
      <c r="X20" s="144"/>
      <c r="Y20" s="144"/>
      <c r="Z20" s="144"/>
      <c r="AA20" s="144"/>
    </row>
    <row r="21" customFormat="false" ht="12.75" hidden="false" customHeight="true" outlineLevel="0" collapsed="false">
      <c r="P21" s="145" t="s">
        <v>104</v>
      </c>
      <c r="Q21" s="145"/>
      <c r="R21" s="145"/>
      <c r="S21" s="146" t="s">
        <v>105</v>
      </c>
      <c r="T21" s="147" t="s">
        <v>106</v>
      </c>
      <c r="V21" s="148" t="s">
        <v>107</v>
      </c>
      <c r="W21" s="148"/>
      <c r="X21" s="149" t="s">
        <v>108</v>
      </c>
      <c r="Y21" s="149"/>
      <c r="Z21" s="150" t="s">
        <v>109</v>
      </c>
      <c r="AA21" s="150"/>
    </row>
    <row r="22" customFormat="false" ht="13.5" hidden="false" customHeight="false" outlineLevel="0" collapsed="false">
      <c r="P22" s="145"/>
      <c r="Q22" s="145"/>
      <c r="R22" s="145"/>
      <c r="S22" s="146"/>
      <c r="T22" s="147"/>
      <c r="V22" s="148"/>
      <c r="W22" s="148"/>
      <c r="X22" s="149"/>
      <c r="Y22" s="149"/>
      <c r="Z22" s="150"/>
      <c r="AA22" s="150"/>
    </row>
    <row r="23" customFormat="false" ht="13.5" hidden="false" customHeight="true" outlineLevel="0" collapsed="false">
      <c r="P23" s="151" t="s">
        <v>110</v>
      </c>
      <c r="Q23" s="151"/>
      <c r="R23" s="151"/>
      <c r="S23" s="152" t="s">
        <v>111</v>
      </c>
      <c r="T23" s="153" t="s">
        <v>111</v>
      </c>
      <c r="V23" s="154" t="s">
        <v>112</v>
      </c>
      <c r="W23" s="154"/>
      <c r="X23" s="155" t="s">
        <v>113</v>
      </c>
      <c r="Y23" s="155"/>
      <c r="Z23" s="135" t="n">
        <v>10</v>
      </c>
      <c r="AA23" s="135"/>
    </row>
    <row r="24" customFormat="false" ht="12.75" hidden="false" customHeight="false" outlineLevel="0" collapsed="false">
      <c r="P24" s="151"/>
      <c r="Q24" s="151"/>
      <c r="R24" s="151"/>
      <c r="S24" s="152"/>
      <c r="T24" s="153"/>
      <c r="V24" s="154"/>
      <c r="W24" s="154"/>
      <c r="X24" s="156" t="s">
        <v>114</v>
      </c>
      <c r="Y24" s="156"/>
      <c r="Z24" s="139" t="n">
        <v>15</v>
      </c>
      <c r="AA24" s="139"/>
    </row>
    <row r="25" customFormat="false" ht="12.75" hidden="false" customHeight="true" outlineLevel="0" collapsed="false">
      <c r="P25" s="157" t="s">
        <v>115</v>
      </c>
      <c r="Q25" s="157"/>
      <c r="R25" s="157"/>
      <c r="S25" s="158" t="s">
        <v>116</v>
      </c>
      <c r="T25" s="159" t="s">
        <v>117</v>
      </c>
      <c r="V25" s="154"/>
      <c r="W25" s="154"/>
      <c r="X25" s="156" t="s">
        <v>118</v>
      </c>
      <c r="Y25" s="156"/>
      <c r="Z25" s="139" t="n">
        <v>20</v>
      </c>
      <c r="AA25" s="139"/>
    </row>
    <row r="26" customFormat="false" ht="12.75" hidden="false" customHeight="false" outlineLevel="0" collapsed="false">
      <c r="P26" s="157"/>
      <c r="Q26" s="157"/>
      <c r="R26" s="157"/>
      <c r="S26" s="158"/>
      <c r="T26" s="159"/>
      <c r="V26" s="160" t="s">
        <v>119</v>
      </c>
      <c r="W26" s="160"/>
      <c r="X26" s="156" t="s">
        <v>120</v>
      </c>
      <c r="Y26" s="156"/>
      <c r="Z26" s="139" t="n">
        <v>40</v>
      </c>
      <c r="AA26" s="139"/>
    </row>
    <row r="43" customFormat="false" ht="12.75" hidden="false" customHeight="false" outlineLevel="0" collapsed="false">
      <c r="I43" s="161"/>
    </row>
    <row r="54" customFormat="false" ht="12.75" hidden="false" customHeight="false" outlineLevel="0" collapsed="false">
      <c r="M54" s="143" t="s">
        <v>121</v>
      </c>
    </row>
    <row r="64" customFormat="false" ht="12.75" hidden="false" customHeight="false" outlineLevel="0" collapsed="false">
      <c r="N64" s="162"/>
    </row>
  </sheetData>
  <sheetProtection sheet="true" password="fd2d" objects="true"/>
  <mergeCells count="33">
    <mergeCell ref="P3:X3"/>
    <mergeCell ref="Q4:T4"/>
    <mergeCell ref="U4:X4"/>
    <mergeCell ref="P5:P6"/>
    <mergeCell ref="Q5:Q6"/>
    <mergeCell ref="R5:R6"/>
    <mergeCell ref="S5:S6"/>
    <mergeCell ref="U5:U6"/>
    <mergeCell ref="V5:V6"/>
    <mergeCell ref="W5:W6"/>
    <mergeCell ref="P20:T20"/>
    <mergeCell ref="V20:AA20"/>
    <mergeCell ref="P21:R22"/>
    <mergeCell ref="S21:S22"/>
    <mergeCell ref="T21:T22"/>
    <mergeCell ref="V21:W22"/>
    <mergeCell ref="X21:Y22"/>
    <mergeCell ref="Z21:AA22"/>
    <mergeCell ref="P23:R24"/>
    <mergeCell ref="S23:S24"/>
    <mergeCell ref="T23:T24"/>
    <mergeCell ref="V23:W25"/>
    <mergeCell ref="X23:Y23"/>
    <mergeCell ref="Z23:AA23"/>
    <mergeCell ref="X24:Y24"/>
    <mergeCell ref="Z24:AA24"/>
    <mergeCell ref="P25:R26"/>
    <mergeCell ref="S25:S26"/>
    <mergeCell ref="T25:T26"/>
    <mergeCell ref="X25:Y25"/>
    <mergeCell ref="Z25:AA25"/>
    <mergeCell ref="X26:Y26"/>
    <mergeCell ref="Z26:AA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53" width="6.7"/>
    <col collapsed="false" customWidth="true" hidden="false" outlineLevel="0" max="3" min="2" style="53" width="30.7"/>
    <col collapsed="false" customWidth="true" hidden="false" outlineLevel="0" max="4" min="4" style="53" width="12.7"/>
    <col collapsed="false" customWidth="true" hidden="false" outlineLevel="0" max="5" min="5" style="53" width="6.7"/>
    <col collapsed="false" customWidth="true" hidden="false" outlineLevel="0" max="7" min="6" style="53" width="17.28"/>
    <col collapsed="false" customWidth="false" hidden="false" outlineLevel="0" max="257" min="8" style="53" width="8.85"/>
  </cols>
  <sheetData>
    <row r="1" customFormat="false" ht="27" hidden="false" customHeight="false" outlineLevel="0" collapsed="false">
      <c r="B1" s="163" t="s">
        <v>122</v>
      </c>
      <c r="C1" s="163"/>
      <c r="D1" s="163"/>
      <c r="E1" s="164"/>
    </row>
    <row r="4" customFormat="false" ht="12.75" hidden="false" customHeight="false" outlineLevel="0" collapsed="false">
      <c r="B4" s="165" t="s">
        <v>123</v>
      </c>
      <c r="C4" s="166" t="s">
        <v>124</v>
      </c>
      <c r="D4" s="167" t="s">
        <v>125</v>
      </c>
    </row>
    <row r="5" customFormat="false" ht="12.75" hidden="false" customHeight="false" outlineLevel="0" collapsed="false">
      <c r="B5" s="165"/>
      <c r="C5" s="166"/>
      <c r="D5" s="167"/>
    </row>
    <row r="6" customFormat="false" ht="12.75" hidden="false" customHeight="false" outlineLevel="0" collapsed="false">
      <c r="C6" s="168"/>
      <c r="D6" s="168"/>
    </row>
    <row r="7" customFormat="false" ht="15" hidden="false" customHeight="true" outlineLevel="0" collapsed="false">
      <c r="B7" s="169" t="s">
        <v>126</v>
      </c>
      <c r="C7" s="170" t="n">
        <v>990001</v>
      </c>
      <c r="D7" s="171" t="s">
        <v>71</v>
      </c>
      <c r="F7" s="172" t="s">
        <v>127</v>
      </c>
      <c r="G7" s="172"/>
    </row>
    <row r="8" customFormat="false" ht="15" hidden="false" customHeight="true" outlineLevel="0" collapsed="false">
      <c r="B8" s="169" t="s">
        <v>128</v>
      </c>
      <c r="C8" s="170" t="n">
        <v>990002</v>
      </c>
      <c r="D8" s="171" t="s">
        <v>129</v>
      </c>
      <c r="F8" s="172"/>
      <c r="G8" s="172"/>
    </row>
    <row r="9" customFormat="false" ht="15" hidden="false" customHeight="true" outlineLevel="0" collapsed="false">
      <c r="B9" s="169" t="s">
        <v>130</v>
      </c>
      <c r="C9" s="170" t="n">
        <v>990003</v>
      </c>
      <c r="D9" s="171" t="s">
        <v>131</v>
      </c>
      <c r="F9" s="172"/>
      <c r="G9" s="172"/>
    </row>
    <row r="10" customFormat="false" ht="15" hidden="false" customHeight="true" outlineLevel="0" collapsed="false">
      <c r="B10" s="169"/>
      <c r="C10" s="170"/>
      <c r="D10" s="171"/>
      <c r="F10" s="172"/>
      <c r="G10" s="172"/>
    </row>
    <row r="11" customFormat="false" ht="15" hidden="false" customHeight="true" outlineLevel="0" collapsed="false">
      <c r="B11" s="169"/>
      <c r="C11" s="170"/>
      <c r="D11" s="171"/>
      <c r="F11" s="172"/>
      <c r="G11" s="172"/>
    </row>
    <row r="12" customFormat="false" ht="15" hidden="false" customHeight="true" outlineLevel="0" collapsed="false">
      <c r="B12" s="169"/>
      <c r="C12" s="170"/>
      <c r="D12" s="171"/>
      <c r="F12" s="172"/>
      <c r="G12" s="172"/>
    </row>
    <row r="13" customFormat="false" ht="15" hidden="false" customHeight="true" outlineLevel="0" collapsed="false">
      <c r="B13" s="169"/>
      <c r="C13" s="170"/>
      <c r="D13" s="171"/>
      <c r="F13" s="172"/>
      <c r="G13" s="172"/>
    </row>
    <row r="14" customFormat="false" ht="15" hidden="false" customHeight="true" outlineLevel="0" collapsed="false">
      <c r="B14" s="169"/>
      <c r="C14" s="170"/>
      <c r="D14" s="171"/>
      <c r="F14" s="172"/>
      <c r="G14" s="172"/>
    </row>
    <row r="15" customFormat="false" ht="15" hidden="false" customHeight="true" outlineLevel="0" collapsed="false">
      <c r="B15" s="169"/>
      <c r="C15" s="170"/>
      <c r="D15" s="171"/>
      <c r="F15" s="172"/>
      <c r="G15" s="172"/>
    </row>
    <row r="16" customFormat="false" ht="15" hidden="false" customHeight="true" outlineLevel="0" collapsed="false">
      <c r="B16" s="169"/>
      <c r="C16" s="170"/>
      <c r="D16" s="171"/>
    </row>
    <row r="17" customFormat="false" ht="15" hidden="false" customHeight="true" outlineLevel="0" collapsed="false">
      <c r="B17" s="169"/>
      <c r="C17" s="170"/>
      <c r="D17" s="171"/>
    </row>
    <row r="18" customFormat="false" ht="15" hidden="false" customHeight="true" outlineLevel="0" collapsed="false">
      <c r="B18" s="169"/>
      <c r="C18" s="170"/>
      <c r="D18" s="171"/>
    </row>
    <row r="19" customFormat="false" ht="15" hidden="false" customHeight="true" outlineLevel="0" collapsed="false">
      <c r="B19" s="169"/>
      <c r="C19" s="170"/>
      <c r="D19" s="171"/>
    </row>
    <row r="20" customFormat="false" ht="15" hidden="false" customHeight="true" outlineLevel="0" collapsed="false">
      <c r="B20" s="169"/>
      <c r="C20" s="170"/>
      <c r="D20" s="171"/>
    </row>
    <row r="21" customFormat="false" ht="15" hidden="false" customHeight="true" outlineLevel="0" collapsed="false">
      <c r="B21" s="169"/>
      <c r="C21" s="170"/>
      <c r="D21" s="171"/>
    </row>
    <row r="22" customFormat="false" ht="15" hidden="false" customHeight="true" outlineLevel="0" collapsed="false">
      <c r="B22" s="169"/>
      <c r="C22" s="170"/>
      <c r="D22" s="171"/>
    </row>
    <row r="23" customFormat="false" ht="15" hidden="false" customHeight="true" outlineLevel="0" collapsed="false">
      <c r="B23" s="169"/>
      <c r="C23" s="170"/>
      <c r="D23" s="171"/>
    </row>
    <row r="24" customFormat="false" ht="15" hidden="false" customHeight="true" outlineLevel="0" collapsed="false">
      <c r="B24" s="169"/>
      <c r="C24" s="170"/>
      <c r="D24" s="171"/>
    </row>
    <row r="25" customFormat="false" ht="15" hidden="false" customHeight="true" outlineLevel="0" collapsed="false">
      <c r="B25" s="169"/>
      <c r="C25" s="170"/>
      <c r="D25" s="171"/>
    </row>
    <row r="26" customFormat="false" ht="15" hidden="false" customHeight="true" outlineLevel="0" collapsed="false">
      <c r="B26" s="169"/>
      <c r="C26" s="170"/>
      <c r="D26" s="171"/>
    </row>
    <row r="30" customFormat="false" ht="12.75" hidden="false" customHeight="false" outlineLevel="0" collapsed="false">
      <c r="A30" s="173"/>
      <c r="B30" s="174"/>
      <c r="C30" s="173"/>
      <c r="D30" s="173"/>
    </row>
    <row r="31" customFormat="false" ht="12.75" hidden="false" customHeight="false" outlineLevel="0" collapsed="false">
      <c r="A31" s="173"/>
      <c r="B31" s="173"/>
      <c r="C31" s="173"/>
      <c r="D31" s="173"/>
    </row>
    <row r="32" customFormat="false" ht="12.75" hidden="false" customHeight="false" outlineLevel="0" collapsed="false">
      <c r="A32" s="173"/>
      <c r="B32" s="173"/>
      <c r="C32" s="173"/>
      <c r="D32" s="173"/>
    </row>
    <row r="33" customFormat="false" ht="12.75" hidden="false" customHeight="false" outlineLevel="0" collapsed="false">
      <c r="A33" s="173"/>
      <c r="B33" s="173"/>
      <c r="C33" s="173"/>
      <c r="D33" s="173"/>
    </row>
  </sheetData>
  <sheetProtection sheet="true" password="fd2d" objects="true"/>
  <mergeCells count="5">
    <mergeCell ref="B1:D1"/>
    <mergeCell ref="B4:B5"/>
    <mergeCell ref="C4:C5"/>
    <mergeCell ref="D4:D5"/>
    <mergeCell ref="F7: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4.copydatabase">
                <anchor moveWithCells="true" sizeWithCells="false">
                  <from>
                    <xdr:col>5</xdr:col>
                    <xdr:colOff>0</xdr:colOff>
                    <xdr:row>20</xdr:row>
                    <xdr:rowOff>142920</xdr:rowOff>
                  </from>
                  <to>
                    <xdr:col>7</xdr:col>
                    <xdr:colOff>51120</xdr:colOff>
                    <xdr:row>22</xdr:row>
                    <xdr:rowOff>66960</xdr:rowOff>
                  </to>
                </anchor>
              </controlPr>
            </control>
          </mc:Choice>
        </mc:AlternateContent>
      </controls>
    </mc:Choice>
  </mc:AlternateContent>
  <picture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5" width="6.7"/>
    <col collapsed="false" customWidth="true" hidden="false" outlineLevel="0" max="10" min="2" style="175" width="12.56"/>
    <col collapsed="false" customWidth="false" hidden="false" outlineLevel="0" max="257" min="11" style="175" width="8.85"/>
  </cols>
  <sheetData>
    <row r="1" customFormat="false" ht="27" hidden="false" customHeight="false" outlineLevel="0" collapsed="false">
      <c r="B1" s="176" t="s">
        <v>132</v>
      </c>
      <c r="C1" s="176"/>
      <c r="D1" s="176"/>
      <c r="E1" s="176"/>
      <c r="F1" s="176"/>
      <c r="G1" s="176"/>
      <c r="H1" s="176"/>
      <c r="I1" s="176"/>
      <c r="J1" s="176"/>
    </row>
    <row r="2" customFormat="false" ht="13.15" hidden="false" customHeight="true" outlineLevel="0" collapsed="false">
      <c r="B2" s="177"/>
      <c r="C2" s="177"/>
      <c r="D2" s="177"/>
      <c r="E2" s="177"/>
      <c r="F2" s="177"/>
      <c r="G2" s="177"/>
      <c r="H2" s="177"/>
      <c r="I2" s="177"/>
      <c r="J2" s="177"/>
    </row>
    <row r="3" customFormat="false" ht="13.15" hidden="false" customHeight="true" outlineLevel="0" collapsed="false">
      <c r="B3" s="178" t="s">
        <v>133</v>
      </c>
      <c r="C3" s="179"/>
      <c r="D3" s="179"/>
      <c r="E3" s="179"/>
      <c r="F3" s="179"/>
      <c r="G3" s="179"/>
      <c r="H3" s="179"/>
      <c r="I3" s="179"/>
      <c r="J3" s="180"/>
    </row>
    <row r="4" customFormat="false" ht="12.75" hidden="false" customHeight="true" outlineLevel="0" collapsed="false">
      <c r="B4" s="181" t="s">
        <v>134</v>
      </c>
      <c r="C4" s="181"/>
      <c r="D4" s="181"/>
      <c r="E4" s="181"/>
      <c r="F4" s="181"/>
      <c r="G4" s="181"/>
      <c r="H4" s="181"/>
      <c r="I4" s="181"/>
      <c r="J4" s="181"/>
    </row>
    <row r="5" customFormat="false" ht="12.75" hidden="false" customHeight="false" outlineLevel="0" collapsed="false">
      <c r="B5" s="181"/>
      <c r="C5" s="181"/>
      <c r="D5" s="181"/>
      <c r="E5" s="181"/>
      <c r="F5" s="181"/>
      <c r="G5" s="181"/>
      <c r="H5" s="181"/>
      <c r="I5" s="181"/>
      <c r="J5" s="181"/>
    </row>
    <row r="6" customFormat="false" ht="12.75" hidden="false" customHeight="false" outlineLevel="0" collapsed="false">
      <c r="B6" s="181"/>
      <c r="C6" s="181"/>
      <c r="D6" s="181"/>
      <c r="E6" s="181"/>
      <c r="F6" s="181"/>
      <c r="G6" s="181"/>
      <c r="H6" s="181"/>
      <c r="I6" s="181"/>
      <c r="J6" s="181"/>
    </row>
    <row r="7" customFormat="false" ht="13.15" hidden="false" customHeight="true" outlineLevel="0" collapsed="false">
      <c r="B7" s="181"/>
      <c r="C7" s="181"/>
      <c r="D7" s="181"/>
      <c r="E7" s="181"/>
      <c r="F7" s="181"/>
      <c r="G7" s="181"/>
      <c r="H7" s="181"/>
      <c r="I7" s="181"/>
      <c r="J7" s="181"/>
    </row>
    <row r="8" customFormat="false" ht="13.15" hidden="false" customHeight="true" outlineLevel="0" collapsed="false">
      <c r="B8" s="182" t="s">
        <v>135</v>
      </c>
      <c r="C8" s="183"/>
      <c r="D8" s="183"/>
      <c r="E8" s="183"/>
      <c r="F8" s="183"/>
      <c r="G8" s="183"/>
      <c r="H8" s="183"/>
      <c r="I8" s="183"/>
      <c r="J8" s="184"/>
    </row>
    <row r="9" customFormat="false" ht="13.15" hidden="false" customHeight="true" outlineLevel="0" collapsed="false">
      <c r="B9" s="185" t="s">
        <v>136</v>
      </c>
      <c r="C9" s="185"/>
      <c r="D9" s="185"/>
      <c r="E9" s="185"/>
      <c r="F9" s="185"/>
      <c r="G9" s="185"/>
      <c r="H9" s="185"/>
      <c r="I9" s="185"/>
      <c r="J9" s="185"/>
    </row>
    <row r="10" customFormat="false" ht="13.15" hidden="false" customHeight="true" outlineLevel="0" collapsed="false">
      <c r="B10" s="185"/>
      <c r="C10" s="185"/>
      <c r="D10" s="185"/>
      <c r="E10" s="185"/>
      <c r="F10" s="185"/>
      <c r="G10" s="185"/>
      <c r="H10" s="185"/>
      <c r="I10" s="185"/>
      <c r="J10" s="185"/>
    </row>
    <row r="11" customFormat="false" ht="13.15" hidden="false" customHeight="true" outlineLevel="0" collapsed="false">
      <c r="B11" s="185"/>
      <c r="C11" s="185"/>
      <c r="D11" s="185"/>
      <c r="E11" s="185"/>
      <c r="F11" s="185"/>
      <c r="G11" s="185"/>
      <c r="H11" s="185"/>
      <c r="I11" s="185"/>
      <c r="J11" s="185"/>
    </row>
    <row r="12" customFormat="false" ht="12.75" hidden="false" customHeight="false" outlineLevel="0" collapsed="false">
      <c r="B12" s="186"/>
      <c r="C12" s="186"/>
      <c r="D12" s="186"/>
      <c r="E12" s="186"/>
      <c r="F12" s="186"/>
      <c r="G12" s="186"/>
      <c r="H12" s="186"/>
      <c r="I12" s="186"/>
      <c r="J12" s="186"/>
    </row>
    <row r="13" customFormat="false" ht="12.75" hidden="false" customHeight="false" outlineLevel="0" collapsed="false">
      <c r="B13" s="178" t="s">
        <v>137</v>
      </c>
      <c r="C13" s="187"/>
      <c r="D13" s="187"/>
      <c r="E13" s="187"/>
      <c r="F13" s="187"/>
      <c r="G13" s="187"/>
      <c r="H13" s="187"/>
      <c r="I13" s="187"/>
      <c r="J13" s="188"/>
    </row>
    <row r="14" customFormat="false" ht="12.75" hidden="false" customHeight="false" outlineLevel="0" collapsed="false">
      <c r="B14" s="189" t="s">
        <v>138</v>
      </c>
      <c r="C14" s="190"/>
      <c r="D14" s="190"/>
      <c r="E14" s="190"/>
      <c r="F14" s="190"/>
      <c r="G14" s="190"/>
      <c r="H14" s="190"/>
      <c r="I14" s="190"/>
      <c r="J14" s="191"/>
    </row>
    <row r="15" customFormat="false" ht="12.75" hidden="false" customHeight="true" outlineLevel="0" collapsed="false">
      <c r="B15" s="192" t="s">
        <v>139</v>
      </c>
      <c r="C15" s="192"/>
      <c r="D15" s="192"/>
      <c r="E15" s="192"/>
      <c r="F15" s="192"/>
      <c r="G15" s="192"/>
      <c r="H15" s="192"/>
      <c r="I15" s="192"/>
      <c r="J15" s="192"/>
    </row>
    <row r="16" customFormat="false" ht="12.75" hidden="false" customHeight="false" outlineLevel="0" collapsed="false">
      <c r="B16" s="189" t="s">
        <v>140</v>
      </c>
      <c r="C16" s="190"/>
      <c r="D16" s="190"/>
      <c r="E16" s="190"/>
      <c r="F16" s="190"/>
      <c r="G16" s="190"/>
      <c r="H16" s="190"/>
      <c r="I16" s="190"/>
      <c r="J16" s="191"/>
    </row>
    <row r="17" customFormat="false" ht="12.75" hidden="false" customHeight="false" outlineLevel="0" collapsed="false">
      <c r="B17" s="193" t="s">
        <v>141</v>
      </c>
      <c r="C17" s="190"/>
      <c r="D17" s="190"/>
      <c r="E17" s="190"/>
      <c r="F17" s="190"/>
      <c r="G17" s="190"/>
      <c r="H17" s="190"/>
      <c r="I17" s="190"/>
      <c r="J17" s="191"/>
    </row>
    <row r="18" customFormat="false" ht="12.75" hidden="false" customHeight="false" outlineLevel="0" collapsed="false">
      <c r="B18" s="189" t="s">
        <v>142</v>
      </c>
      <c r="C18" s="190"/>
      <c r="D18" s="190"/>
      <c r="E18" s="190"/>
      <c r="F18" s="190"/>
      <c r="G18" s="190"/>
      <c r="H18" s="190"/>
      <c r="I18" s="190"/>
      <c r="J18" s="191"/>
    </row>
    <row r="19" customFormat="false" ht="12.75" hidden="false" customHeight="false" outlineLevel="0" collapsed="false">
      <c r="B19" s="193" t="s">
        <v>143</v>
      </c>
      <c r="C19" s="190"/>
      <c r="D19" s="190"/>
      <c r="E19" s="190"/>
      <c r="F19" s="190"/>
      <c r="G19" s="190"/>
      <c r="H19" s="190"/>
      <c r="I19" s="190"/>
      <c r="J19" s="191"/>
    </row>
    <row r="20" customFormat="false" ht="12.75" hidden="false" customHeight="false" outlineLevel="0" collapsed="false">
      <c r="B20" s="189" t="s">
        <v>144</v>
      </c>
      <c r="C20" s="190"/>
      <c r="D20" s="190"/>
      <c r="E20" s="190"/>
      <c r="F20" s="190"/>
      <c r="G20" s="190"/>
      <c r="H20" s="190"/>
      <c r="I20" s="190"/>
      <c r="J20" s="191"/>
    </row>
    <row r="21" customFormat="false" ht="12.75" hidden="false" customHeight="false" outlineLevel="0" collapsed="false">
      <c r="B21" s="194" t="s">
        <v>145</v>
      </c>
      <c r="C21" s="195"/>
      <c r="D21" s="195"/>
      <c r="E21" s="195"/>
      <c r="F21" s="195"/>
      <c r="G21" s="195"/>
      <c r="H21" s="195"/>
      <c r="I21" s="195"/>
      <c r="J21" s="196"/>
    </row>
    <row r="23" customFormat="false" ht="12.75" hidden="false" customHeight="false" outlineLevel="0" collapsed="false">
      <c r="B23" s="178" t="s">
        <v>146</v>
      </c>
      <c r="C23" s="187"/>
      <c r="D23" s="187"/>
      <c r="E23" s="187"/>
      <c r="F23" s="187"/>
      <c r="G23" s="187"/>
      <c r="H23" s="187"/>
      <c r="I23" s="187"/>
      <c r="J23" s="188"/>
    </row>
    <row r="24" customFormat="false" ht="12.75" hidden="false" customHeight="false" outlineLevel="0" collapsed="false">
      <c r="B24" s="189" t="s">
        <v>147</v>
      </c>
      <c r="C24" s="190"/>
      <c r="D24" s="190"/>
      <c r="E24" s="190"/>
      <c r="F24" s="190"/>
      <c r="G24" s="190"/>
      <c r="H24" s="190"/>
      <c r="I24" s="190"/>
      <c r="J24" s="191"/>
    </row>
    <row r="25" customFormat="false" ht="12.75" hidden="false" customHeight="true" outlineLevel="0" collapsed="false">
      <c r="B25" s="192" t="s">
        <v>148</v>
      </c>
      <c r="C25" s="192"/>
      <c r="D25" s="192"/>
      <c r="E25" s="192"/>
      <c r="F25" s="192"/>
      <c r="G25" s="192"/>
      <c r="H25" s="192"/>
      <c r="I25" s="192"/>
      <c r="J25" s="192"/>
    </row>
    <row r="26" customFormat="false" ht="12.75" hidden="false" customHeight="false" outlineLevel="0" collapsed="false">
      <c r="B26" s="192"/>
      <c r="C26" s="192"/>
      <c r="D26" s="192"/>
      <c r="E26" s="192"/>
      <c r="F26" s="192"/>
      <c r="G26" s="192"/>
      <c r="H26" s="192"/>
      <c r="I26" s="192"/>
      <c r="J26" s="192"/>
    </row>
    <row r="27" customFormat="false" ht="12.75" hidden="false" customHeight="false" outlineLevel="0" collapsed="false">
      <c r="B27" s="189" t="s">
        <v>149</v>
      </c>
      <c r="C27" s="190"/>
      <c r="D27" s="190"/>
      <c r="E27" s="190"/>
      <c r="F27" s="190"/>
      <c r="G27" s="190"/>
      <c r="H27" s="190"/>
      <c r="I27" s="190"/>
      <c r="J27" s="191"/>
    </row>
    <row r="28" customFormat="false" ht="12.75" hidden="false" customHeight="false" outlineLevel="0" collapsed="false">
      <c r="B28" s="193" t="s">
        <v>150</v>
      </c>
      <c r="C28" s="190"/>
      <c r="D28" s="190"/>
      <c r="E28" s="190"/>
      <c r="F28" s="190"/>
      <c r="G28" s="190"/>
      <c r="H28" s="190"/>
      <c r="I28" s="190"/>
      <c r="J28" s="191"/>
    </row>
    <row r="29" customFormat="false" ht="12.75" hidden="false" customHeight="false" outlineLevel="0" collapsed="false">
      <c r="B29" s="193"/>
      <c r="C29" s="190"/>
      <c r="D29" s="190"/>
      <c r="E29" s="190"/>
      <c r="F29" s="190"/>
      <c r="G29" s="190"/>
      <c r="H29" s="190"/>
      <c r="I29" s="190"/>
      <c r="J29" s="191"/>
    </row>
    <row r="30" customFormat="false" ht="12.75" hidden="false" customHeight="false" outlineLevel="0" collapsed="false">
      <c r="B30" s="189" t="s">
        <v>151</v>
      </c>
      <c r="C30" s="190"/>
      <c r="D30" s="190"/>
      <c r="E30" s="190"/>
      <c r="F30" s="190"/>
      <c r="G30" s="190"/>
      <c r="H30" s="190"/>
      <c r="I30" s="190"/>
      <c r="J30" s="191"/>
    </row>
    <row r="31" customFormat="false" ht="12.75" hidden="false" customHeight="false" outlineLevel="0" collapsed="false">
      <c r="B31" s="193" t="s">
        <v>152</v>
      </c>
      <c r="C31" s="190"/>
      <c r="D31" s="190"/>
      <c r="E31" s="190"/>
      <c r="F31" s="190"/>
      <c r="G31" s="190"/>
      <c r="H31" s="190"/>
      <c r="I31" s="190"/>
      <c r="J31" s="191"/>
    </row>
    <row r="32" customFormat="false" ht="12.75" hidden="false" customHeight="true" outlineLevel="0" collapsed="false">
      <c r="B32" s="192" t="s">
        <v>153</v>
      </c>
      <c r="C32" s="192"/>
      <c r="D32" s="192"/>
      <c r="E32" s="192"/>
      <c r="F32" s="192"/>
      <c r="G32" s="192"/>
      <c r="H32" s="192"/>
      <c r="I32" s="192"/>
      <c r="J32" s="192"/>
    </row>
    <row r="33" customFormat="false" ht="12.75" hidden="false" customHeight="false" outlineLevel="0" collapsed="false">
      <c r="B33" s="192"/>
      <c r="C33" s="192"/>
      <c r="D33" s="192"/>
      <c r="E33" s="192"/>
      <c r="F33" s="192"/>
      <c r="G33" s="192"/>
      <c r="H33" s="192"/>
      <c r="I33" s="192"/>
      <c r="J33" s="192"/>
    </row>
    <row r="34" customFormat="false" ht="12.75" hidden="false" customHeight="false" outlineLevel="0" collapsed="false">
      <c r="B34" s="189" t="s">
        <v>154</v>
      </c>
      <c r="C34" s="190"/>
      <c r="D34" s="190"/>
      <c r="E34" s="190"/>
      <c r="F34" s="190"/>
      <c r="G34" s="190"/>
      <c r="H34" s="190"/>
      <c r="I34" s="190"/>
      <c r="J34" s="191"/>
    </row>
    <row r="35" customFormat="false" ht="12.75" hidden="false" customHeight="true" outlineLevel="0" collapsed="false">
      <c r="B35" s="181" t="s">
        <v>155</v>
      </c>
      <c r="C35" s="181"/>
      <c r="D35" s="181"/>
      <c r="E35" s="181"/>
      <c r="F35" s="181"/>
      <c r="G35" s="181"/>
      <c r="H35" s="181"/>
      <c r="I35" s="181"/>
      <c r="J35" s="181"/>
    </row>
    <row r="36" customFormat="false" ht="12.75" hidden="false" customHeight="false" outlineLevel="0" collapsed="false">
      <c r="B36" s="181"/>
      <c r="C36" s="181"/>
      <c r="D36" s="181"/>
      <c r="E36" s="181"/>
      <c r="F36" s="181"/>
      <c r="G36" s="181"/>
      <c r="H36" s="181"/>
      <c r="I36" s="181"/>
      <c r="J36" s="181"/>
    </row>
    <row r="37" customFormat="false" ht="12.75" hidden="false" customHeight="false" outlineLevel="0" collapsed="false">
      <c r="B37" s="181"/>
      <c r="C37" s="181"/>
      <c r="D37" s="181"/>
      <c r="E37" s="181"/>
      <c r="F37" s="181"/>
      <c r="G37" s="181"/>
      <c r="H37" s="181"/>
      <c r="I37" s="181"/>
      <c r="J37" s="181"/>
    </row>
    <row r="38" customFormat="false" ht="12.75" hidden="false" customHeight="false" outlineLevel="0" collapsed="false">
      <c r="B38" s="193" t="s">
        <v>156</v>
      </c>
      <c r="C38" s="190"/>
      <c r="D38" s="190"/>
      <c r="E38" s="190"/>
      <c r="F38" s="190"/>
      <c r="G38" s="190"/>
      <c r="H38" s="190"/>
      <c r="I38" s="190"/>
      <c r="J38" s="191"/>
    </row>
    <row r="39" customFormat="false" ht="12.75" hidden="false" customHeight="false" outlineLevel="0" collapsed="false">
      <c r="B39" s="193" t="s">
        <v>157</v>
      </c>
      <c r="C39" s="190"/>
      <c r="D39" s="190"/>
      <c r="E39" s="190"/>
      <c r="F39" s="190"/>
      <c r="G39" s="190"/>
      <c r="H39" s="190"/>
      <c r="I39" s="190"/>
      <c r="J39" s="191"/>
    </row>
    <row r="40" customFormat="false" ht="12.75" hidden="false" customHeight="true" outlineLevel="0" collapsed="false">
      <c r="B40" s="192" t="s">
        <v>158</v>
      </c>
      <c r="C40" s="192"/>
      <c r="D40" s="192"/>
      <c r="E40" s="192"/>
      <c r="F40" s="192"/>
      <c r="G40" s="192"/>
      <c r="H40" s="192"/>
      <c r="I40" s="192"/>
      <c r="J40" s="192"/>
    </row>
    <row r="41" customFormat="false" ht="12.75" hidden="false" customHeight="false" outlineLevel="0" collapsed="false">
      <c r="B41" s="192"/>
      <c r="C41" s="192"/>
      <c r="D41" s="192"/>
      <c r="E41" s="192"/>
      <c r="F41" s="192"/>
      <c r="G41" s="192"/>
      <c r="H41" s="192"/>
      <c r="I41" s="192"/>
      <c r="J41" s="192"/>
    </row>
    <row r="42" customFormat="false" ht="12.75" hidden="false" customHeight="false" outlineLevel="0" collapsed="false">
      <c r="B42" s="189" t="s">
        <v>159</v>
      </c>
      <c r="C42" s="190"/>
      <c r="D42" s="190"/>
      <c r="E42" s="190"/>
      <c r="F42" s="190"/>
      <c r="G42" s="190"/>
      <c r="H42" s="190"/>
      <c r="I42" s="190"/>
      <c r="J42" s="191"/>
    </row>
    <row r="43" customFormat="false" ht="12.75" hidden="false" customHeight="false" outlineLevel="0" collapsed="false">
      <c r="B43" s="193"/>
      <c r="C43" s="190"/>
      <c r="D43" s="190"/>
      <c r="E43" s="190"/>
      <c r="F43" s="190"/>
      <c r="G43" s="190"/>
      <c r="H43" s="190"/>
      <c r="I43" s="190"/>
      <c r="J43" s="191"/>
    </row>
    <row r="44" customFormat="false" ht="12.75" hidden="false" customHeight="false" outlineLevel="0" collapsed="false">
      <c r="B44" s="193"/>
      <c r="C44" s="190"/>
      <c r="D44" s="190"/>
      <c r="E44" s="190"/>
      <c r="F44" s="190"/>
      <c r="G44" s="190"/>
      <c r="H44" s="190"/>
      <c r="I44" s="190"/>
      <c r="J44" s="191"/>
    </row>
    <row r="45" customFormat="false" ht="12.75" hidden="false" customHeight="false" outlineLevel="0" collapsed="false">
      <c r="B45" s="193"/>
      <c r="C45" s="190"/>
      <c r="D45" s="190"/>
      <c r="E45" s="190"/>
      <c r="F45" s="190"/>
      <c r="G45" s="190"/>
      <c r="H45" s="190"/>
      <c r="I45" s="190"/>
      <c r="J45" s="191"/>
    </row>
    <row r="46" customFormat="false" ht="12.75" hidden="false" customHeight="false" outlineLevel="0" collapsed="false">
      <c r="B46" s="193"/>
      <c r="C46" s="190"/>
      <c r="D46" s="190"/>
      <c r="E46" s="190"/>
      <c r="F46" s="190"/>
      <c r="G46" s="190"/>
      <c r="H46" s="190"/>
      <c r="I46" s="190"/>
      <c r="J46" s="191"/>
    </row>
    <row r="47" customFormat="false" ht="12.75" hidden="false" customHeight="false" outlineLevel="0" collapsed="false">
      <c r="B47" s="193"/>
      <c r="C47" s="190"/>
      <c r="D47" s="190"/>
      <c r="E47" s="190"/>
      <c r="F47" s="190"/>
      <c r="G47" s="190"/>
      <c r="H47" s="190"/>
      <c r="I47" s="190"/>
      <c r="J47" s="191"/>
    </row>
    <row r="48" customFormat="false" ht="12.75" hidden="false" customHeight="false" outlineLevel="0" collapsed="false">
      <c r="B48" s="193"/>
      <c r="C48" s="190"/>
      <c r="D48" s="190"/>
      <c r="E48" s="190"/>
      <c r="F48" s="190"/>
      <c r="G48" s="190"/>
      <c r="H48" s="190"/>
      <c r="I48" s="190"/>
      <c r="J48" s="191"/>
    </row>
    <row r="49" customFormat="false" ht="12.75" hidden="false" customHeight="false" outlineLevel="0" collapsed="false">
      <c r="B49" s="193"/>
      <c r="C49" s="190"/>
      <c r="D49" s="190"/>
      <c r="E49" s="190"/>
      <c r="F49" s="190"/>
      <c r="G49" s="190"/>
      <c r="H49" s="190"/>
      <c r="I49" s="190"/>
      <c r="J49" s="191"/>
    </row>
    <row r="50" customFormat="false" ht="12.75" hidden="false" customHeight="false" outlineLevel="0" collapsed="false">
      <c r="B50" s="193"/>
      <c r="C50" s="190"/>
      <c r="D50" s="190"/>
      <c r="E50" s="190"/>
      <c r="F50" s="190"/>
      <c r="G50" s="190"/>
      <c r="H50" s="190"/>
      <c r="I50" s="190"/>
      <c r="J50" s="191"/>
    </row>
    <row r="51" customFormat="false" ht="12.75" hidden="false" customHeight="false" outlineLevel="0" collapsed="false">
      <c r="B51" s="193"/>
      <c r="C51" s="190"/>
      <c r="D51" s="190"/>
      <c r="E51" s="190"/>
      <c r="F51" s="190"/>
      <c r="G51" s="190"/>
      <c r="H51" s="190"/>
      <c r="I51" s="190"/>
      <c r="J51" s="191"/>
    </row>
    <row r="52" customFormat="false" ht="12.75" hidden="false" customHeight="false" outlineLevel="0" collapsed="false">
      <c r="B52" s="193"/>
      <c r="C52" s="190"/>
      <c r="D52" s="190"/>
      <c r="E52" s="190"/>
      <c r="F52" s="190"/>
      <c r="G52" s="190"/>
      <c r="H52" s="190"/>
      <c r="I52" s="190"/>
      <c r="J52" s="191"/>
    </row>
    <row r="53" customFormat="false" ht="12.75" hidden="false" customHeight="false" outlineLevel="0" collapsed="false">
      <c r="B53" s="193"/>
      <c r="C53" s="190"/>
      <c r="D53" s="190"/>
      <c r="E53" s="190"/>
      <c r="F53" s="190"/>
      <c r="G53" s="190"/>
      <c r="H53" s="190"/>
      <c r="I53" s="190"/>
      <c r="J53" s="191"/>
    </row>
    <row r="54" customFormat="false" ht="12.75" hidden="false" customHeight="false" outlineLevel="0" collapsed="false">
      <c r="B54" s="193"/>
      <c r="C54" s="190"/>
      <c r="D54" s="190"/>
      <c r="E54" s="190"/>
      <c r="F54" s="190"/>
      <c r="G54" s="190"/>
      <c r="H54" s="190"/>
      <c r="I54" s="190"/>
      <c r="J54" s="191"/>
    </row>
    <row r="55" customFormat="false" ht="12.75" hidden="false" customHeight="false" outlineLevel="0" collapsed="false">
      <c r="B55" s="193"/>
      <c r="C55" s="190"/>
      <c r="D55" s="190"/>
      <c r="E55" s="190"/>
      <c r="F55" s="190"/>
      <c r="G55" s="190"/>
      <c r="H55" s="190"/>
      <c r="I55" s="190"/>
      <c r="J55" s="191"/>
    </row>
    <row r="56" customFormat="false" ht="12.75" hidden="false" customHeight="false" outlineLevel="0" collapsed="false">
      <c r="B56" s="189" t="s">
        <v>160</v>
      </c>
      <c r="C56" s="190"/>
      <c r="D56" s="190"/>
      <c r="E56" s="190"/>
      <c r="F56" s="190"/>
      <c r="G56" s="190"/>
      <c r="H56" s="190"/>
      <c r="I56" s="190"/>
      <c r="J56" s="191"/>
    </row>
    <row r="57" customFormat="false" ht="12.75" hidden="false" customHeight="true" outlineLevel="0" collapsed="false">
      <c r="B57" s="197" t="s">
        <v>161</v>
      </c>
      <c r="C57" s="197"/>
      <c r="D57" s="198" t="s">
        <v>162</v>
      </c>
      <c r="E57" s="198"/>
      <c r="F57" s="198"/>
      <c r="G57" s="198"/>
      <c r="H57" s="198"/>
      <c r="I57" s="198"/>
      <c r="J57" s="199"/>
    </row>
    <row r="58" customFormat="false" ht="12.75" hidden="false" customHeight="false" outlineLevel="0" collapsed="false">
      <c r="B58" s="197"/>
      <c r="C58" s="197"/>
      <c r="D58" s="198"/>
      <c r="E58" s="198"/>
      <c r="F58" s="198"/>
      <c r="G58" s="198"/>
      <c r="H58" s="198"/>
      <c r="I58" s="198"/>
      <c r="J58" s="199"/>
    </row>
    <row r="59" customFormat="false" ht="12.75" hidden="false" customHeight="false" outlineLevel="0" collapsed="false">
      <c r="B59" s="200" t="s">
        <v>163</v>
      </c>
      <c r="C59" s="201"/>
      <c r="D59" s="200" t="s">
        <v>164</v>
      </c>
      <c r="E59" s="202"/>
      <c r="F59" s="202"/>
      <c r="G59" s="202"/>
      <c r="H59" s="202"/>
      <c r="I59" s="201"/>
      <c r="J59" s="203" t="s">
        <v>165</v>
      </c>
    </row>
    <row r="60" customFormat="false" ht="12.75" hidden="false" customHeight="false" outlineLevel="0" collapsed="false">
      <c r="B60" s="200" t="s">
        <v>166</v>
      </c>
      <c r="C60" s="201"/>
      <c r="D60" s="200" t="s">
        <v>167</v>
      </c>
      <c r="E60" s="202"/>
      <c r="F60" s="202"/>
      <c r="G60" s="202"/>
      <c r="H60" s="202"/>
      <c r="I60" s="201"/>
      <c r="J60" s="203" t="s">
        <v>168</v>
      </c>
    </row>
    <row r="61" customFormat="false" ht="12.75" hidden="false" customHeight="false" outlineLevel="0" collapsed="false">
      <c r="B61" s="200" t="s">
        <v>169</v>
      </c>
      <c r="C61" s="201"/>
      <c r="D61" s="200" t="s">
        <v>170</v>
      </c>
      <c r="E61" s="202"/>
      <c r="F61" s="202"/>
      <c r="G61" s="202"/>
      <c r="H61" s="202"/>
      <c r="I61" s="201"/>
      <c r="J61" s="203" t="s">
        <v>168</v>
      </c>
    </row>
    <row r="62" customFormat="false" ht="12.75" hidden="false" customHeight="false" outlineLevel="0" collapsed="false">
      <c r="B62" s="200" t="s">
        <v>171</v>
      </c>
      <c r="C62" s="201"/>
      <c r="D62" s="200" t="s">
        <v>172</v>
      </c>
      <c r="E62" s="202"/>
      <c r="F62" s="202"/>
      <c r="G62" s="202"/>
      <c r="H62" s="202"/>
      <c r="I62" s="201"/>
      <c r="J62" s="203" t="s">
        <v>173</v>
      </c>
    </row>
    <row r="63" customFormat="false" ht="12.75" hidden="false" customHeight="false" outlineLevel="0" collapsed="false">
      <c r="B63" s="200" t="s">
        <v>174</v>
      </c>
      <c r="C63" s="201"/>
      <c r="D63" s="200" t="s">
        <v>175</v>
      </c>
      <c r="E63" s="202"/>
      <c r="F63" s="202"/>
      <c r="G63" s="202"/>
      <c r="H63" s="202"/>
      <c r="I63" s="201"/>
      <c r="J63" s="203" t="s">
        <v>176</v>
      </c>
    </row>
    <row r="64" customFormat="false" ht="12.75" hidden="false" customHeight="false" outlineLevel="0" collapsed="false">
      <c r="B64" s="200" t="s">
        <v>177</v>
      </c>
      <c r="C64" s="201"/>
      <c r="D64" s="200" t="s">
        <v>178</v>
      </c>
      <c r="E64" s="202"/>
      <c r="F64" s="202"/>
      <c r="G64" s="202"/>
      <c r="H64" s="202"/>
      <c r="I64" s="201"/>
      <c r="J64" s="203" t="s">
        <v>179</v>
      </c>
    </row>
    <row r="65" customFormat="false" ht="12.75" hidden="false" customHeight="true" outlineLevel="0" collapsed="false">
      <c r="B65" s="197" t="s">
        <v>180</v>
      </c>
      <c r="C65" s="197"/>
      <c r="D65" s="198" t="s">
        <v>181</v>
      </c>
      <c r="E65" s="198"/>
      <c r="F65" s="198"/>
      <c r="G65" s="198"/>
      <c r="H65" s="198"/>
      <c r="I65" s="198"/>
      <c r="J65" s="199" t="s">
        <v>176</v>
      </c>
    </row>
    <row r="66" customFormat="false" ht="12.75" hidden="false" customHeight="false" outlineLevel="0" collapsed="false">
      <c r="B66" s="197"/>
      <c r="C66" s="197"/>
      <c r="D66" s="198"/>
      <c r="E66" s="198"/>
      <c r="F66" s="198"/>
      <c r="G66" s="198"/>
      <c r="H66" s="198"/>
      <c r="I66" s="198"/>
      <c r="J66" s="199"/>
    </row>
    <row r="67" customFormat="false" ht="12.75" hidden="false" customHeight="false" outlineLevel="0" collapsed="false">
      <c r="B67" s="200" t="s">
        <v>182</v>
      </c>
      <c r="C67" s="201"/>
      <c r="D67" s="200" t="s">
        <v>183</v>
      </c>
      <c r="E67" s="202"/>
      <c r="F67" s="202"/>
      <c r="G67" s="202"/>
      <c r="H67" s="202"/>
      <c r="I67" s="201"/>
      <c r="J67" s="203" t="s">
        <v>184</v>
      </c>
    </row>
    <row r="68" customFormat="false" ht="12.75" hidden="false" customHeight="true" outlineLevel="0" collapsed="false">
      <c r="B68" s="197" t="s">
        <v>185</v>
      </c>
      <c r="C68" s="197"/>
      <c r="D68" s="198" t="s">
        <v>186</v>
      </c>
      <c r="E68" s="198"/>
      <c r="F68" s="198"/>
      <c r="G68" s="198"/>
      <c r="H68" s="198"/>
      <c r="I68" s="198"/>
      <c r="J68" s="204" t="s">
        <v>187</v>
      </c>
    </row>
    <row r="69" customFormat="false" ht="12.75" hidden="false" customHeight="false" outlineLevel="0" collapsed="false">
      <c r="B69" s="197"/>
      <c r="C69" s="197"/>
      <c r="D69" s="198"/>
      <c r="E69" s="198"/>
      <c r="F69" s="198"/>
      <c r="G69" s="198"/>
      <c r="H69" s="198"/>
      <c r="I69" s="198"/>
      <c r="J69" s="204"/>
    </row>
    <row r="70" customFormat="false" ht="12.75" hidden="false" customHeight="false" outlineLevel="0" collapsed="false">
      <c r="B70" s="197"/>
      <c r="C70" s="197"/>
      <c r="D70" s="198"/>
      <c r="E70" s="198"/>
      <c r="F70" s="198"/>
      <c r="G70" s="198"/>
      <c r="H70" s="198"/>
      <c r="I70" s="198"/>
      <c r="J70" s="204"/>
    </row>
    <row r="71" customFormat="false" ht="12.75" hidden="false" customHeight="true" outlineLevel="0" collapsed="false">
      <c r="B71" s="197" t="s">
        <v>188</v>
      </c>
      <c r="C71" s="197"/>
      <c r="D71" s="205" t="s">
        <v>189</v>
      </c>
      <c r="E71" s="205"/>
      <c r="F71" s="205"/>
      <c r="G71" s="205"/>
      <c r="H71" s="205"/>
      <c r="I71" s="205"/>
      <c r="J71" s="206" t="s">
        <v>190</v>
      </c>
    </row>
    <row r="72" customFormat="false" ht="12.75" hidden="false" customHeight="false" outlineLevel="0" collapsed="false">
      <c r="B72" s="197"/>
      <c r="C72" s="197"/>
      <c r="D72" s="205"/>
      <c r="E72" s="205"/>
      <c r="F72" s="205"/>
      <c r="G72" s="205"/>
      <c r="H72" s="205"/>
      <c r="I72" s="205"/>
      <c r="J72" s="206"/>
    </row>
    <row r="73" customFormat="false" ht="13.15" hidden="false" customHeight="true" outlineLevel="0" collapsed="false">
      <c r="B73" s="193"/>
      <c r="C73" s="190"/>
      <c r="D73" s="207"/>
      <c r="E73" s="207"/>
      <c r="F73" s="207"/>
      <c r="G73" s="207"/>
      <c r="H73" s="207"/>
      <c r="I73" s="207"/>
      <c r="J73" s="208"/>
    </row>
    <row r="74" customFormat="false" ht="12.75" hidden="false" customHeight="false" outlineLevel="0" collapsed="false">
      <c r="B74" s="189" t="s">
        <v>191</v>
      </c>
      <c r="C74" s="190"/>
      <c r="D74" s="209"/>
      <c r="E74" s="210"/>
      <c r="F74" s="210"/>
      <c r="G74" s="210"/>
      <c r="H74" s="210"/>
      <c r="I74" s="210"/>
      <c r="J74" s="191"/>
    </row>
    <row r="75" customFormat="false" ht="12.75" hidden="false" customHeight="true" outlineLevel="0" collapsed="false">
      <c r="B75" s="181" t="s">
        <v>192</v>
      </c>
      <c r="C75" s="181"/>
      <c r="D75" s="181"/>
      <c r="E75" s="181"/>
      <c r="F75" s="181"/>
      <c r="G75" s="181"/>
      <c r="H75" s="181"/>
      <c r="I75" s="181"/>
      <c r="J75" s="181"/>
    </row>
    <row r="76" customFormat="false" ht="12.75" hidden="false" customHeight="false" outlineLevel="0" collapsed="false">
      <c r="B76" s="181"/>
      <c r="C76" s="181"/>
      <c r="D76" s="181"/>
      <c r="E76" s="181"/>
      <c r="F76" s="181"/>
      <c r="G76" s="181"/>
      <c r="H76" s="181"/>
      <c r="I76" s="181"/>
      <c r="J76" s="181"/>
    </row>
    <row r="77" customFormat="false" ht="12.75" hidden="false" customHeight="false" outlineLevel="0" collapsed="false">
      <c r="B77" s="181"/>
      <c r="C77" s="181"/>
      <c r="D77" s="181"/>
      <c r="E77" s="181"/>
      <c r="F77" s="181"/>
      <c r="G77" s="181"/>
      <c r="H77" s="181"/>
      <c r="I77" s="181"/>
      <c r="J77" s="181"/>
    </row>
    <row r="78" customFormat="false" ht="12.75" hidden="false" customHeight="false" outlineLevel="0" collapsed="false">
      <c r="B78" s="181"/>
      <c r="C78" s="181"/>
      <c r="D78" s="181"/>
      <c r="E78" s="181"/>
      <c r="F78" s="181"/>
      <c r="G78" s="181"/>
      <c r="H78" s="181"/>
      <c r="I78" s="181"/>
      <c r="J78" s="181"/>
    </row>
    <row r="79" customFormat="false" ht="12.75" hidden="false" customHeight="false" outlineLevel="0" collapsed="false">
      <c r="B79" s="181"/>
      <c r="C79" s="181"/>
      <c r="D79" s="181"/>
      <c r="E79" s="181"/>
      <c r="F79" s="181"/>
      <c r="G79" s="181"/>
      <c r="H79" s="181"/>
      <c r="I79" s="181"/>
      <c r="J79" s="181"/>
    </row>
    <row r="80" customFormat="false" ht="12.75" hidden="false" customHeight="false" outlineLevel="0" collapsed="false">
      <c r="B80" s="181"/>
      <c r="C80" s="181"/>
      <c r="D80" s="181"/>
      <c r="E80" s="181"/>
      <c r="F80" s="181"/>
      <c r="G80" s="181"/>
      <c r="H80" s="181"/>
      <c r="I80" s="181"/>
      <c r="J80" s="181"/>
    </row>
    <row r="81" customFormat="false" ht="12.75" hidden="false" customHeight="false" outlineLevel="0" collapsed="false">
      <c r="B81" s="181"/>
      <c r="C81" s="181"/>
      <c r="D81" s="181"/>
      <c r="E81" s="181"/>
      <c r="F81" s="181"/>
      <c r="G81" s="181"/>
      <c r="H81" s="181"/>
      <c r="I81" s="181"/>
      <c r="J81" s="181"/>
    </row>
    <row r="82" customFormat="false" ht="12.75" hidden="false" customHeight="false" outlineLevel="0" collapsed="false">
      <c r="B82" s="181"/>
      <c r="C82" s="181"/>
      <c r="D82" s="181"/>
      <c r="E82" s="181"/>
      <c r="F82" s="181"/>
      <c r="G82" s="181"/>
      <c r="H82" s="181"/>
      <c r="I82" s="181"/>
      <c r="J82" s="181"/>
    </row>
    <row r="83" customFormat="false" ht="12.75" hidden="false" customHeight="false" outlineLevel="0" collapsed="false">
      <c r="B83" s="181"/>
      <c r="C83" s="181"/>
      <c r="D83" s="181"/>
      <c r="E83" s="181"/>
      <c r="F83" s="181"/>
      <c r="G83" s="181"/>
      <c r="H83" s="181"/>
      <c r="I83" s="181"/>
      <c r="J83" s="181"/>
    </row>
    <row r="84" customFormat="false" ht="12.75" hidden="false" customHeight="false" outlineLevel="0" collapsed="false">
      <c r="B84" s="181"/>
      <c r="C84" s="181"/>
      <c r="D84" s="181"/>
      <c r="E84" s="181"/>
      <c r="F84" s="181"/>
      <c r="G84" s="181"/>
      <c r="H84" s="181"/>
      <c r="I84" s="181"/>
      <c r="J84" s="181"/>
    </row>
    <row r="85" customFormat="false" ht="12.75" hidden="false" customHeight="false" outlineLevel="0" collapsed="false">
      <c r="B85" s="181"/>
      <c r="C85" s="181"/>
      <c r="D85" s="181"/>
      <c r="E85" s="181"/>
      <c r="F85" s="181"/>
      <c r="G85" s="181"/>
      <c r="H85" s="181"/>
      <c r="I85" s="181"/>
      <c r="J85" s="181"/>
    </row>
    <row r="86" customFormat="false" ht="12.75" hidden="false" customHeight="false" outlineLevel="0" collapsed="false">
      <c r="B86" s="181"/>
      <c r="C86" s="181"/>
      <c r="D86" s="181"/>
      <c r="E86" s="181"/>
      <c r="F86" s="181"/>
      <c r="G86" s="181"/>
      <c r="H86" s="181"/>
      <c r="I86" s="181"/>
      <c r="J86" s="181"/>
    </row>
    <row r="87" customFormat="false" ht="12.75" hidden="false" customHeight="false" outlineLevel="0" collapsed="false">
      <c r="B87" s="181"/>
      <c r="C87" s="181"/>
      <c r="D87" s="181"/>
      <c r="E87" s="181"/>
      <c r="F87" s="181"/>
      <c r="G87" s="181"/>
      <c r="H87" s="181"/>
      <c r="I87" s="181"/>
      <c r="J87" s="181"/>
    </row>
    <row r="88" customFormat="false" ht="13.15" hidden="false" customHeight="true" outlineLevel="0" collapsed="false">
      <c r="B88" s="211" t="s">
        <v>193</v>
      </c>
      <c r="C88" s="212"/>
      <c r="D88" s="212"/>
      <c r="E88" s="212"/>
      <c r="F88" s="212"/>
      <c r="G88" s="212"/>
      <c r="H88" s="212"/>
      <c r="I88" s="212"/>
      <c r="J88" s="213"/>
    </row>
    <row r="89" customFormat="false" ht="13.15" hidden="false" customHeight="true" outlineLevel="0" collapsed="false">
      <c r="B89" s="214" t="s">
        <v>194</v>
      </c>
      <c r="C89" s="214"/>
      <c r="D89" s="214"/>
      <c r="E89" s="214"/>
      <c r="F89" s="214"/>
      <c r="G89" s="214"/>
      <c r="H89" s="214"/>
      <c r="I89" s="214"/>
      <c r="J89" s="214"/>
    </row>
    <row r="90" customFormat="false" ht="12.75" hidden="false" customHeight="false" outlineLevel="0" collapsed="false">
      <c r="B90" s="214"/>
      <c r="C90" s="214"/>
      <c r="D90" s="214"/>
      <c r="E90" s="214"/>
      <c r="F90" s="214"/>
      <c r="G90" s="214"/>
      <c r="H90" s="214"/>
      <c r="I90" s="214"/>
      <c r="J90" s="214"/>
    </row>
    <row r="91" customFormat="false" ht="12.75" hidden="false" customHeight="false" outlineLevel="0" collapsed="false">
      <c r="B91" s="214"/>
      <c r="C91" s="214"/>
      <c r="D91" s="214"/>
      <c r="E91" s="214"/>
      <c r="F91" s="214"/>
      <c r="G91" s="214"/>
      <c r="H91" s="214"/>
      <c r="I91" s="214"/>
      <c r="J91" s="214"/>
    </row>
    <row r="92" customFormat="false" ht="12.75" hidden="false" customHeight="false" outlineLevel="0" collapsed="false">
      <c r="B92" s="214"/>
      <c r="C92" s="214"/>
      <c r="D92" s="214"/>
      <c r="E92" s="214"/>
      <c r="F92" s="214"/>
      <c r="G92" s="214"/>
      <c r="H92" s="214"/>
      <c r="I92" s="214"/>
      <c r="J92" s="214"/>
    </row>
    <row r="93" customFormat="false" ht="12.75" hidden="false" customHeight="false" outlineLevel="0" collapsed="false">
      <c r="B93" s="214"/>
      <c r="C93" s="214"/>
      <c r="D93" s="214"/>
      <c r="E93" s="214"/>
      <c r="F93" s="214"/>
      <c r="G93" s="214"/>
      <c r="H93" s="214"/>
      <c r="I93" s="214"/>
      <c r="J93" s="214"/>
    </row>
    <row r="94" customFormat="false" ht="12.75" hidden="false" customHeight="false" outlineLevel="0" collapsed="false">
      <c r="B94" s="214"/>
      <c r="C94" s="214"/>
      <c r="D94" s="214"/>
      <c r="E94" s="214"/>
      <c r="F94" s="214"/>
      <c r="G94" s="214"/>
      <c r="H94" s="214"/>
      <c r="I94" s="214"/>
      <c r="J94" s="214"/>
    </row>
    <row r="95" customFormat="false" ht="12.75" hidden="false" customHeight="false" outlineLevel="0" collapsed="false">
      <c r="B95" s="214"/>
      <c r="C95" s="214"/>
      <c r="D95" s="214"/>
      <c r="E95" s="214"/>
      <c r="F95" s="214"/>
      <c r="G95" s="214"/>
      <c r="H95" s="214"/>
      <c r="I95" s="214"/>
      <c r="J95" s="214"/>
    </row>
    <row r="96" customFormat="false" ht="12.75" hidden="false" customHeight="false" outlineLevel="0" collapsed="false">
      <c r="B96" s="214"/>
      <c r="C96" s="214"/>
      <c r="D96" s="214"/>
      <c r="E96" s="214"/>
      <c r="F96" s="214"/>
      <c r="G96" s="214"/>
      <c r="H96" s="214"/>
      <c r="I96" s="214"/>
      <c r="J96" s="214"/>
    </row>
    <row r="97" customFormat="false" ht="12.75" hidden="false" customHeight="false" outlineLevel="0" collapsed="false">
      <c r="B97" s="214"/>
      <c r="C97" s="214"/>
      <c r="D97" s="214"/>
      <c r="E97" s="214"/>
      <c r="F97" s="214"/>
      <c r="G97" s="214"/>
      <c r="H97" s="214"/>
      <c r="I97" s="214"/>
      <c r="J97" s="214"/>
    </row>
    <row r="98" customFormat="false" ht="12.75" hidden="false" customHeight="false" outlineLevel="0" collapsed="false">
      <c r="B98" s="215" t="s">
        <v>195</v>
      </c>
      <c r="C98" s="216"/>
      <c r="D98" s="216"/>
      <c r="E98" s="216"/>
      <c r="F98" s="216"/>
      <c r="G98" s="216"/>
      <c r="H98" s="216"/>
      <c r="I98" s="216"/>
      <c r="J98" s="217"/>
    </row>
    <row r="99" customFormat="false" ht="12.75" hidden="false" customHeight="true" outlineLevel="0" collapsed="false">
      <c r="B99" s="214" t="s">
        <v>196</v>
      </c>
      <c r="C99" s="214"/>
      <c r="D99" s="214"/>
      <c r="E99" s="214"/>
      <c r="F99" s="214"/>
      <c r="G99" s="214"/>
      <c r="H99" s="214"/>
      <c r="I99" s="214"/>
      <c r="J99" s="214"/>
    </row>
    <row r="100" customFormat="false" ht="12.75" hidden="false" customHeight="false" outlineLevel="0" collapsed="false">
      <c r="B100" s="214"/>
      <c r="C100" s="214"/>
      <c r="D100" s="214"/>
      <c r="E100" s="214"/>
      <c r="F100" s="214"/>
      <c r="G100" s="214"/>
      <c r="H100" s="214"/>
      <c r="I100" s="214"/>
      <c r="J100" s="214"/>
    </row>
    <row r="101" customFormat="false" ht="12.75" hidden="false" customHeight="false" outlineLevel="0" collapsed="false">
      <c r="B101" s="218" t="s">
        <v>197</v>
      </c>
      <c r="C101" s="216"/>
      <c r="D101" s="216"/>
      <c r="E101" s="216"/>
      <c r="F101" s="216"/>
      <c r="G101" s="216"/>
      <c r="H101" s="216"/>
      <c r="I101" s="216"/>
      <c r="J101" s="217"/>
    </row>
    <row r="102" customFormat="false" ht="12.75" hidden="false" customHeight="false" outlineLevel="0" collapsed="false">
      <c r="B102" s="218" t="s">
        <v>198</v>
      </c>
      <c r="C102" s="216"/>
      <c r="D102" s="216"/>
      <c r="E102" s="216"/>
      <c r="F102" s="216"/>
      <c r="G102" s="216"/>
      <c r="H102" s="216"/>
      <c r="I102" s="216"/>
      <c r="J102" s="217"/>
    </row>
    <row r="103" customFormat="false" ht="13.15" hidden="false" customHeight="true" outlineLevel="0" collapsed="false">
      <c r="B103" s="219"/>
      <c r="C103" s="220"/>
      <c r="D103" s="220"/>
      <c r="E103" s="220"/>
      <c r="F103" s="220"/>
      <c r="G103" s="220"/>
      <c r="H103" s="220"/>
      <c r="I103" s="220"/>
      <c r="J103" s="221"/>
    </row>
    <row r="104" customFormat="false" ht="13.15" hidden="false" customHeight="true" outlineLevel="0" collapsed="false">
      <c r="B104" s="222"/>
      <c r="C104" s="222"/>
      <c r="D104" s="222"/>
      <c r="E104" s="222"/>
      <c r="F104" s="222"/>
      <c r="G104" s="222"/>
      <c r="H104" s="222"/>
      <c r="I104" s="222"/>
      <c r="J104" s="222"/>
    </row>
    <row r="105" customFormat="false" ht="13.15" hidden="false" customHeight="true" outlineLevel="0" collapsed="false">
      <c r="B105" s="178" t="s">
        <v>199</v>
      </c>
      <c r="C105" s="223"/>
      <c r="D105" s="223"/>
      <c r="E105" s="223"/>
      <c r="F105" s="223"/>
      <c r="G105" s="223"/>
      <c r="H105" s="223"/>
      <c r="I105" s="223"/>
      <c r="J105" s="224"/>
    </row>
    <row r="106" customFormat="false" ht="13.15" hidden="false" customHeight="true" outlineLevel="0" collapsed="false">
      <c r="B106" s="189" t="s">
        <v>200</v>
      </c>
      <c r="C106" s="212"/>
      <c r="D106" s="212"/>
      <c r="E106" s="212"/>
      <c r="F106" s="212"/>
      <c r="G106" s="212"/>
      <c r="H106" s="212"/>
      <c r="I106" s="212"/>
      <c r="J106" s="213"/>
    </row>
    <row r="107" customFormat="false" ht="13.15" hidden="false" customHeight="true" outlineLevel="0" collapsed="false">
      <c r="B107" s="193" t="s">
        <v>201</v>
      </c>
      <c r="C107" s="190"/>
      <c r="D107" s="190"/>
      <c r="E107" s="190"/>
      <c r="F107" s="190"/>
      <c r="G107" s="190"/>
      <c r="H107" s="190"/>
      <c r="I107" s="190"/>
      <c r="J107" s="191"/>
    </row>
    <row r="108" customFormat="false" ht="13.15" hidden="false" customHeight="true" outlineLevel="0" collapsed="false">
      <c r="B108" s="193" t="s">
        <v>202</v>
      </c>
      <c r="C108" s="190"/>
      <c r="D108" s="190"/>
      <c r="E108" s="190"/>
      <c r="F108" s="190"/>
      <c r="G108" s="190"/>
      <c r="H108" s="190"/>
      <c r="I108" s="190"/>
      <c r="J108" s="191"/>
    </row>
    <row r="109" customFormat="false" ht="13.15" hidden="false" customHeight="true" outlineLevel="0" collapsed="false">
      <c r="B109" s="189" t="s">
        <v>203</v>
      </c>
      <c r="C109" s="190"/>
      <c r="D109" s="190"/>
      <c r="E109" s="190"/>
      <c r="F109" s="190"/>
      <c r="G109" s="190"/>
      <c r="H109" s="190"/>
      <c r="I109" s="190"/>
      <c r="J109" s="191"/>
    </row>
    <row r="110" customFormat="false" ht="13.15" hidden="false" customHeight="true" outlineLevel="0" collapsed="false">
      <c r="B110" s="192" t="s">
        <v>204</v>
      </c>
      <c r="C110" s="192"/>
      <c r="D110" s="192"/>
      <c r="E110" s="192"/>
      <c r="F110" s="192"/>
      <c r="G110" s="192"/>
      <c r="H110" s="192"/>
      <c r="I110" s="192"/>
      <c r="J110" s="192"/>
    </row>
    <row r="111" customFormat="false" ht="13.15" hidden="false" customHeight="true" outlineLevel="0" collapsed="false">
      <c r="B111" s="192"/>
      <c r="C111" s="192"/>
      <c r="D111" s="192"/>
      <c r="E111" s="192"/>
      <c r="F111" s="192"/>
      <c r="G111" s="192"/>
      <c r="H111" s="192"/>
      <c r="I111" s="192"/>
      <c r="J111" s="192"/>
    </row>
    <row r="112" customFormat="false" ht="13.15" hidden="false" customHeight="true" outlineLevel="0" collapsed="false">
      <c r="B112" s="192"/>
      <c r="C112" s="192"/>
      <c r="D112" s="192"/>
      <c r="E112" s="192"/>
      <c r="F112" s="192"/>
      <c r="G112" s="192"/>
      <c r="H112" s="192"/>
      <c r="I112" s="192"/>
      <c r="J112" s="192"/>
    </row>
    <row r="113" customFormat="false" ht="13.15" hidden="false" customHeight="true" outlineLevel="0" collapsed="false">
      <c r="B113" s="192"/>
      <c r="C113" s="192"/>
      <c r="D113" s="192"/>
      <c r="E113" s="192"/>
      <c r="F113" s="192"/>
      <c r="G113" s="192"/>
      <c r="H113" s="192"/>
      <c r="I113" s="192"/>
      <c r="J113" s="192"/>
    </row>
    <row r="114" customFormat="false" ht="13.15" hidden="false" customHeight="true" outlineLevel="0" collapsed="false">
      <c r="B114" s="192"/>
      <c r="C114" s="192"/>
      <c r="D114" s="192"/>
      <c r="E114" s="192"/>
      <c r="F114" s="192"/>
      <c r="G114" s="192"/>
      <c r="H114" s="192"/>
      <c r="I114" s="192"/>
      <c r="J114" s="192"/>
    </row>
    <row r="115" customFormat="false" ht="13.15" hidden="false" customHeight="true" outlineLevel="0" collapsed="false">
      <c r="B115" s="192"/>
      <c r="C115" s="192"/>
      <c r="D115" s="192"/>
      <c r="E115" s="192"/>
      <c r="F115" s="192"/>
      <c r="G115" s="192"/>
      <c r="H115" s="192"/>
      <c r="I115" s="192"/>
      <c r="J115" s="192"/>
    </row>
    <row r="116" customFormat="false" ht="13.15" hidden="false" customHeight="true" outlineLevel="0" collapsed="false">
      <c r="B116" s="192"/>
      <c r="C116" s="192"/>
      <c r="D116" s="192"/>
      <c r="E116" s="192"/>
      <c r="F116" s="192"/>
      <c r="G116" s="192"/>
      <c r="H116" s="192"/>
      <c r="I116" s="192"/>
      <c r="J116" s="192"/>
    </row>
    <row r="117" customFormat="false" ht="13.15" hidden="false" customHeight="true" outlineLevel="0" collapsed="false">
      <c r="B117" s="215" t="s">
        <v>205</v>
      </c>
      <c r="C117" s="225"/>
      <c r="D117" s="225"/>
      <c r="E117" s="225"/>
      <c r="F117" s="225"/>
      <c r="G117" s="225"/>
      <c r="H117" s="225"/>
      <c r="I117" s="225"/>
      <c r="J117" s="208"/>
    </row>
    <row r="118" customFormat="false" ht="13.15" hidden="false" customHeight="true" outlineLevel="0" collapsed="false">
      <c r="B118" s="185" t="s">
        <v>206</v>
      </c>
      <c r="C118" s="185"/>
      <c r="D118" s="185"/>
      <c r="E118" s="185"/>
      <c r="F118" s="185"/>
      <c r="G118" s="185"/>
      <c r="H118" s="185"/>
      <c r="I118" s="185"/>
      <c r="J118" s="185"/>
    </row>
    <row r="119" customFormat="false" ht="13.15" hidden="false" customHeight="true" outlineLevel="0" collapsed="false">
      <c r="B119" s="185"/>
      <c r="C119" s="185"/>
      <c r="D119" s="185"/>
      <c r="E119" s="185"/>
      <c r="F119" s="185"/>
      <c r="G119" s="185"/>
      <c r="H119" s="185"/>
      <c r="I119" s="185"/>
      <c r="J119" s="185"/>
    </row>
    <row r="120" customFormat="false" ht="13.15" hidden="false" customHeight="true" outlineLevel="0" collapsed="false">
      <c r="B120" s="185"/>
      <c r="C120" s="185"/>
      <c r="D120" s="185"/>
      <c r="E120" s="185"/>
      <c r="F120" s="185"/>
      <c r="G120" s="185"/>
      <c r="H120" s="185"/>
      <c r="I120" s="185"/>
      <c r="J120" s="185"/>
    </row>
    <row r="121" customFormat="false" ht="13.15" hidden="false" customHeight="true" outlineLevel="0" collapsed="false">
      <c r="B121" s="185"/>
      <c r="C121" s="185"/>
      <c r="D121" s="185"/>
      <c r="E121" s="185"/>
      <c r="F121" s="185"/>
      <c r="G121" s="185"/>
      <c r="H121" s="185"/>
      <c r="I121" s="185"/>
      <c r="J121" s="185"/>
    </row>
    <row r="122" customFormat="false" ht="13.15" hidden="false" customHeight="true" outlineLevel="0" collapsed="false">
      <c r="B122" s="185"/>
      <c r="C122" s="185"/>
      <c r="D122" s="185"/>
      <c r="E122" s="185"/>
      <c r="F122" s="185"/>
      <c r="G122" s="185"/>
      <c r="H122" s="185"/>
      <c r="I122" s="185"/>
      <c r="J122" s="185"/>
    </row>
    <row r="123" customFormat="false" ht="13.15" hidden="false" customHeight="true" outlineLevel="0" collapsed="false">
      <c r="B123" s="185"/>
      <c r="C123" s="185"/>
      <c r="D123" s="185"/>
      <c r="E123" s="185"/>
      <c r="F123" s="185"/>
      <c r="G123" s="185"/>
      <c r="H123" s="185"/>
      <c r="I123" s="185"/>
      <c r="J123" s="185"/>
    </row>
    <row r="124" customFormat="false" ht="13.15" hidden="false" customHeight="true" outlineLevel="0" collapsed="false">
      <c r="B124" s="185"/>
      <c r="C124" s="185"/>
      <c r="D124" s="185"/>
      <c r="E124" s="185"/>
      <c r="F124" s="185"/>
      <c r="G124" s="185"/>
      <c r="H124" s="185"/>
      <c r="I124" s="185"/>
      <c r="J124" s="185"/>
    </row>
    <row r="125" customFormat="false" ht="13.15" hidden="false" customHeight="true" outlineLevel="0" collapsed="false">
      <c r="B125" s="185"/>
      <c r="C125" s="185"/>
      <c r="D125" s="185"/>
      <c r="E125" s="185"/>
      <c r="F125" s="185"/>
      <c r="G125" s="185"/>
      <c r="H125" s="185"/>
      <c r="I125" s="185"/>
      <c r="J125" s="185"/>
    </row>
    <row r="126" customFormat="false" ht="12.75" hidden="false" customHeight="false" outlineLevel="0" collapsed="false">
      <c r="B126" s="226"/>
      <c r="C126" s="226"/>
      <c r="D126" s="226"/>
      <c r="E126" s="226"/>
      <c r="F126" s="226"/>
      <c r="G126" s="226"/>
      <c r="H126" s="226"/>
      <c r="I126" s="226"/>
      <c r="J126" s="226"/>
    </row>
    <row r="127" customFormat="false" ht="12.75" hidden="false" customHeight="false" outlineLevel="0" collapsed="false">
      <c r="B127" s="178" t="s">
        <v>207</v>
      </c>
      <c r="C127" s="227"/>
      <c r="D127" s="227"/>
      <c r="E127" s="227"/>
      <c r="F127" s="227"/>
      <c r="G127" s="227"/>
      <c r="H127" s="227"/>
      <c r="I127" s="227"/>
      <c r="J127" s="228"/>
    </row>
    <row r="128" customFormat="false" ht="12.75" hidden="false" customHeight="false" outlineLevel="0" collapsed="false">
      <c r="B128" s="189" t="s">
        <v>208</v>
      </c>
      <c r="C128" s="190"/>
      <c r="D128" s="190"/>
      <c r="E128" s="190"/>
      <c r="F128" s="190"/>
      <c r="G128" s="190"/>
      <c r="H128" s="190"/>
      <c r="I128" s="190"/>
      <c r="J128" s="191"/>
    </row>
    <row r="129" customFormat="false" ht="12.75" hidden="false" customHeight="true" outlineLevel="0" collapsed="false">
      <c r="B129" s="229" t="s">
        <v>209</v>
      </c>
      <c r="C129" s="229"/>
      <c r="D129" s="229"/>
      <c r="E129" s="229"/>
      <c r="F129" s="229"/>
      <c r="G129" s="229"/>
      <c r="H129" s="229"/>
      <c r="I129" s="229"/>
      <c r="J129" s="229"/>
    </row>
    <row r="130" customFormat="false" ht="12.75" hidden="false" customHeight="false" outlineLevel="0" collapsed="false">
      <c r="B130" s="229"/>
      <c r="C130" s="229"/>
      <c r="D130" s="229"/>
      <c r="E130" s="229"/>
      <c r="F130" s="229"/>
      <c r="G130" s="229"/>
      <c r="H130" s="229"/>
      <c r="I130" s="229"/>
      <c r="J130" s="229"/>
    </row>
    <row r="131" customFormat="false" ht="12.75" hidden="false" customHeight="false" outlineLevel="0" collapsed="false">
      <c r="B131" s="189" t="s">
        <v>210</v>
      </c>
      <c r="C131" s="210"/>
      <c r="D131" s="210"/>
      <c r="E131" s="210"/>
      <c r="F131" s="210"/>
      <c r="G131" s="210"/>
      <c r="H131" s="210"/>
      <c r="I131" s="210"/>
      <c r="J131" s="230"/>
    </row>
    <row r="132" customFormat="false" ht="12.75" hidden="false" customHeight="false" outlineLevel="0" collapsed="false">
      <c r="B132" s="231" t="s">
        <v>211</v>
      </c>
      <c r="C132" s="210"/>
      <c r="D132" s="210"/>
      <c r="E132" s="210"/>
      <c r="F132" s="210"/>
      <c r="G132" s="210"/>
      <c r="H132" s="210"/>
      <c r="I132" s="210"/>
      <c r="J132" s="230"/>
    </row>
    <row r="133" customFormat="false" ht="12.75" hidden="false" customHeight="false" outlineLevel="0" collapsed="false">
      <c r="B133" s="189" t="s">
        <v>212</v>
      </c>
      <c r="C133" s="210"/>
      <c r="D133" s="210"/>
      <c r="E133" s="210"/>
      <c r="F133" s="210"/>
      <c r="G133" s="210"/>
      <c r="H133" s="210"/>
      <c r="I133" s="210"/>
      <c r="J133" s="230"/>
    </row>
    <row r="134" customFormat="false" ht="12.75" hidden="false" customHeight="true" outlineLevel="0" collapsed="false">
      <c r="B134" s="192" t="s">
        <v>213</v>
      </c>
      <c r="C134" s="192"/>
      <c r="D134" s="192"/>
      <c r="E134" s="192"/>
      <c r="F134" s="192"/>
      <c r="G134" s="192"/>
      <c r="H134" s="192"/>
      <c r="I134" s="192"/>
      <c r="J134" s="192"/>
    </row>
    <row r="135" customFormat="false" ht="12.75" hidden="false" customHeight="false" outlineLevel="0" collapsed="false">
      <c r="B135" s="192"/>
      <c r="C135" s="192"/>
      <c r="D135" s="192"/>
      <c r="E135" s="192"/>
      <c r="F135" s="192"/>
      <c r="G135" s="192"/>
      <c r="H135" s="192"/>
      <c r="I135" s="192"/>
      <c r="J135" s="192"/>
    </row>
    <row r="136" customFormat="false" ht="13.15" hidden="false" customHeight="true" outlineLevel="0" collapsed="false">
      <c r="B136" s="189" t="s">
        <v>214</v>
      </c>
      <c r="C136" s="207"/>
      <c r="D136" s="207"/>
      <c r="E136" s="207"/>
      <c r="F136" s="207"/>
      <c r="G136" s="207"/>
      <c r="H136" s="207"/>
      <c r="I136" s="207"/>
      <c r="J136" s="208"/>
    </row>
    <row r="137" customFormat="false" ht="13.15" hidden="false" customHeight="true" outlineLevel="0" collapsed="false">
      <c r="B137" s="231" t="s">
        <v>215</v>
      </c>
      <c r="C137" s="207"/>
      <c r="D137" s="207"/>
      <c r="E137" s="207"/>
      <c r="F137" s="207"/>
      <c r="G137" s="207"/>
      <c r="H137" s="207"/>
      <c r="I137" s="207"/>
      <c r="J137" s="208"/>
    </row>
    <row r="138" customFormat="false" ht="12.75" hidden="false" customHeight="false" outlineLevel="0" collapsed="false">
      <c r="B138" s="189" t="s">
        <v>216</v>
      </c>
      <c r="C138" s="190"/>
      <c r="D138" s="190"/>
      <c r="E138" s="190"/>
      <c r="F138" s="190"/>
      <c r="G138" s="190"/>
      <c r="H138" s="190"/>
      <c r="I138" s="190"/>
      <c r="J138" s="191"/>
    </row>
    <row r="139" customFormat="false" ht="12.75" hidden="false" customHeight="false" outlineLevel="0" collapsed="false">
      <c r="B139" s="193" t="s">
        <v>217</v>
      </c>
      <c r="C139" s="190"/>
      <c r="D139" s="190"/>
      <c r="E139" s="190"/>
      <c r="F139" s="190"/>
      <c r="G139" s="190"/>
      <c r="H139" s="190"/>
      <c r="I139" s="190"/>
      <c r="J139" s="191"/>
    </row>
    <row r="140" customFormat="false" ht="12.75" hidden="false" customHeight="false" outlineLevel="0" collapsed="false">
      <c r="B140" s="193" t="s">
        <v>218</v>
      </c>
      <c r="C140" s="190"/>
      <c r="D140" s="190"/>
      <c r="E140" s="190"/>
      <c r="F140" s="190"/>
      <c r="G140" s="190"/>
      <c r="H140" s="190"/>
      <c r="I140" s="190"/>
      <c r="J140" s="191"/>
    </row>
    <row r="141" customFormat="false" ht="12.75" hidden="false" customHeight="false" outlineLevel="0" collapsed="false">
      <c r="B141" s="189" t="s">
        <v>219</v>
      </c>
      <c r="C141" s="190"/>
      <c r="D141" s="190"/>
      <c r="E141" s="190"/>
      <c r="F141" s="190"/>
      <c r="G141" s="190"/>
      <c r="H141" s="190"/>
      <c r="I141" s="190"/>
      <c r="J141" s="191"/>
    </row>
    <row r="142" customFormat="false" ht="12.75" hidden="false" customHeight="true" outlineLevel="0" collapsed="false">
      <c r="B142" s="192" t="s">
        <v>220</v>
      </c>
      <c r="C142" s="192"/>
      <c r="D142" s="192"/>
      <c r="E142" s="192"/>
      <c r="F142" s="192"/>
      <c r="G142" s="192"/>
      <c r="H142" s="192"/>
      <c r="I142" s="192"/>
      <c r="J142" s="192"/>
    </row>
    <row r="143" customFormat="false" ht="12.75" hidden="false" customHeight="false" outlineLevel="0" collapsed="false">
      <c r="B143" s="192"/>
      <c r="C143" s="192"/>
      <c r="D143" s="192"/>
      <c r="E143" s="192"/>
      <c r="F143" s="192"/>
      <c r="G143" s="192"/>
      <c r="H143" s="192"/>
      <c r="I143" s="192"/>
      <c r="J143" s="192"/>
    </row>
    <row r="144" customFormat="false" ht="12.75" hidden="false" customHeight="false" outlineLevel="0" collapsed="false">
      <c r="B144" s="192"/>
      <c r="C144" s="192"/>
      <c r="D144" s="192"/>
      <c r="E144" s="192"/>
      <c r="F144" s="192"/>
      <c r="G144" s="192"/>
      <c r="H144" s="192"/>
      <c r="I144" s="192"/>
      <c r="J144" s="192"/>
    </row>
    <row r="145" customFormat="false" ht="12.75" hidden="false" customHeight="false" outlineLevel="0" collapsed="false">
      <c r="B145" s="192"/>
      <c r="C145" s="192"/>
      <c r="D145" s="192"/>
      <c r="E145" s="192"/>
      <c r="F145" s="192"/>
      <c r="G145" s="192"/>
      <c r="H145" s="192"/>
      <c r="I145" s="192"/>
      <c r="J145" s="192"/>
    </row>
    <row r="146" customFormat="false" ht="12.75" hidden="false" customHeight="false" outlineLevel="0" collapsed="false">
      <c r="B146" s="189" t="s">
        <v>221</v>
      </c>
      <c r="C146" s="190"/>
      <c r="D146" s="190"/>
      <c r="E146" s="190"/>
      <c r="F146" s="190"/>
      <c r="G146" s="190"/>
      <c r="H146" s="190"/>
      <c r="I146" s="190"/>
      <c r="J146" s="191"/>
    </row>
    <row r="147" customFormat="false" ht="12.75" hidden="false" customHeight="true" outlineLevel="0" collapsed="false">
      <c r="B147" s="229" t="s">
        <v>222</v>
      </c>
      <c r="C147" s="229"/>
      <c r="D147" s="229"/>
      <c r="E147" s="229"/>
      <c r="F147" s="229"/>
      <c r="G147" s="229"/>
      <c r="H147" s="229"/>
      <c r="I147" s="229"/>
      <c r="J147" s="229"/>
    </row>
    <row r="148" customFormat="false" ht="12.75" hidden="false" customHeight="false" outlineLevel="0" collapsed="false">
      <c r="B148" s="229"/>
      <c r="C148" s="229"/>
      <c r="D148" s="229"/>
      <c r="E148" s="229"/>
      <c r="F148" s="229"/>
      <c r="G148" s="229"/>
      <c r="H148" s="229"/>
      <c r="I148" s="229"/>
      <c r="J148" s="229"/>
    </row>
    <row r="149" customFormat="false" ht="12.75" hidden="false" customHeight="false" outlineLevel="0" collapsed="false">
      <c r="B149" s="229"/>
      <c r="C149" s="229"/>
      <c r="D149" s="229"/>
      <c r="E149" s="229"/>
      <c r="F149" s="229"/>
      <c r="G149" s="229"/>
      <c r="H149" s="229"/>
      <c r="I149" s="229"/>
      <c r="J149" s="229"/>
    </row>
    <row r="150" customFormat="false" ht="12.75" hidden="false" customHeight="false" outlineLevel="0" collapsed="false">
      <c r="B150" s="194"/>
      <c r="C150" s="195"/>
      <c r="D150" s="195"/>
      <c r="E150" s="195"/>
      <c r="F150" s="195"/>
      <c r="G150" s="195"/>
      <c r="H150" s="195"/>
      <c r="I150" s="195"/>
      <c r="J150" s="196"/>
    </row>
    <row r="152" customFormat="false" ht="12.75" hidden="false" customHeight="false" outlineLevel="0" collapsed="false">
      <c r="B152" s="178" t="s">
        <v>223</v>
      </c>
      <c r="C152" s="187"/>
      <c r="D152" s="187"/>
      <c r="E152" s="187"/>
      <c r="F152" s="187"/>
      <c r="G152" s="187"/>
      <c r="H152" s="187"/>
      <c r="I152" s="187"/>
      <c r="J152" s="188"/>
    </row>
    <row r="153" customFormat="false" ht="12.75" hidden="false" customHeight="true" outlineLevel="0" collapsed="false">
      <c r="B153" s="192" t="s">
        <v>224</v>
      </c>
      <c r="C153" s="192"/>
      <c r="D153" s="192"/>
      <c r="E153" s="192"/>
      <c r="F153" s="192"/>
      <c r="G153" s="192"/>
      <c r="H153" s="192"/>
      <c r="I153" s="192"/>
      <c r="J153" s="192"/>
    </row>
    <row r="154" customFormat="false" ht="12.75" hidden="false" customHeight="false" outlineLevel="0" collapsed="false">
      <c r="B154" s="192"/>
      <c r="C154" s="192"/>
      <c r="D154" s="192"/>
      <c r="E154" s="192"/>
      <c r="F154" s="192"/>
      <c r="G154" s="192"/>
      <c r="H154" s="192"/>
      <c r="I154" s="192"/>
      <c r="J154" s="192"/>
    </row>
    <row r="155" customFormat="false" ht="12.75" hidden="false" customHeight="false" outlineLevel="0" collapsed="false">
      <c r="B155" s="232" t="s">
        <v>225</v>
      </c>
      <c r="C155" s="190"/>
      <c r="D155" s="190"/>
      <c r="E155" s="190"/>
      <c r="F155" s="190"/>
      <c r="G155" s="190"/>
      <c r="H155" s="190"/>
      <c r="I155" s="190"/>
      <c r="J155" s="191"/>
    </row>
    <row r="156" customFormat="false" ht="12.75" hidden="false" customHeight="false" outlineLevel="0" collapsed="false">
      <c r="B156" s="189" t="s">
        <v>226</v>
      </c>
      <c r="C156" s="190"/>
      <c r="D156" s="190"/>
      <c r="E156" s="190"/>
      <c r="F156" s="190"/>
      <c r="G156" s="190"/>
      <c r="H156" s="190"/>
      <c r="I156" s="190"/>
      <c r="J156" s="191"/>
    </row>
    <row r="157" customFormat="false" ht="12.75" hidden="false" customHeight="true" outlineLevel="0" collapsed="false">
      <c r="B157" s="192" t="s">
        <v>227</v>
      </c>
      <c r="C157" s="192"/>
      <c r="D157" s="192"/>
      <c r="E157" s="192"/>
      <c r="F157" s="192"/>
      <c r="G157" s="192"/>
      <c r="H157" s="192"/>
      <c r="I157" s="192"/>
      <c r="J157" s="192"/>
    </row>
    <row r="158" customFormat="false" ht="12.75" hidden="false" customHeight="false" outlineLevel="0" collapsed="false">
      <c r="B158" s="192"/>
      <c r="C158" s="192"/>
      <c r="D158" s="192"/>
      <c r="E158" s="192"/>
      <c r="F158" s="192"/>
      <c r="G158" s="192"/>
      <c r="H158" s="192"/>
      <c r="I158" s="192"/>
      <c r="J158" s="192"/>
    </row>
    <row r="159" customFormat="false" ht="12.75" hidden="false" customHeight="false" outlineLevel="0" collapsed="false">
      <c r="B159" s="192"/>
      <c r="C159" s="192"/>
      <c r="D159" s="192"/>
      <c r="E159" s="192"/>
      <c r="F159" s="192"/>
      <c r="G159" s="192"/>
      <c r="H159" s="192"/>
      <c r="I159" s="192"/>
      <c r="J159" s="192"/>
    </row>
    <row r="160" customFormat="false" ht="12.75" hidden="false" customHeight="false" outlineLevel="0" collapsed="false">
      <c r="B160" s="233" t="s">
        <v>228</v>
      </c>
      <c r="C160" s="225"/>
      <c r="D160" s="225"/>
      <c r="E160" s="225"/>
      <c r="F160" s="225"/>
      <c r="G160" s="225"/>
      <c r="H160" s="225"/>
      <c r="I160" s="225"/>
      <c r="J160" s="208"/>
    </row>
    <row r="161" customFormat="false" ht="12.75" hidden="false" customHeight="true" outlineLevel="0" collapsed="false">
      <c r="B161" s="185" t="s">
        <v>229</v>
      </c>
      <c r="C161" s="185"/>
      <c r="D161" s="185"/>
      <c r="E161" s="185"/>
      <c r="F161" s="185"/>
      <c r="G161" s="185"/>
      <c r="H161" s="185"/>
      <c r="I161" s="185"/>
      <c r="J161" s="185"/>
    </row>
    <row r="162" customFormat="false" ht="12.75" hidden="false" customHeight="false" outlineLevel="0" collapsed="false">
      <c r="B162" s="185"/>
      <c r="C162" s="185"/>
      <c r="D162" s="185"/>
      <c r="E162" s="185"/>
      <c r="F162" s="185"/>
      <c r="G162" s="185"/>
      <c r="H162" s="185"/>
      <c r="I162" s="185"/>
      <c r="J162" s="185"/>
    </row>
    <row r="163" customFormat="false" ht="12.75" hidden="false" customHeight="false" outlineLevel="0" collapsed="false">
      <c r="B163" s="185"/>
      <c r="C163" s="185"/>
      <c r="D163" s="185"/>
      <c r="E163" s="185"/>
      <c r="F163" s="185"/>
      <c r="G163" s="185"/>
      <c r="H163" s="185"/>
      <c r="I163" s="185"/>
      <c r="J163" s="185"/>
    </row>
    <row r="164" customFormat="false" ht="12.75" hidden="false" customHeight="false" outlineLevel="0" collapsed="false">
      <c r="B164" s="185"/>
      <c r="C164" s="185"/>
      <c r="D164" s="185"/>
      <c r="E164" s="185"/>
      <c r="F164" s="185"/>
      <c r="G164" s="185"/>
      <c r="H164" s="185"/>
      <c r="I164" s="185"/>
      <c r="J164" s="185"/>
    </row>
    <row r="165" customFormat="false" ht="12.75" hidden="false" customHeight="false" outlineLevel="0" collapsed="false">
      <c r="B165" s="185"/>
      <c r="C165" s="185"/>
      <c r="D165" s="185"/>
      <c r="E165" s="185"/>
      <c r="F165" s="185"/>
      <c r="G165" s="185"/>
      <c r="H165" s="185"/>
      <c r="I165" s="185"/>
      <c r="J165" s="185"/>
    </row>
    <row r="166" customFormat="false" ht="12.75" hidden="false" customHeight="false" outlineLevel="0" collapsed="false">
      <c r="B166" s="185"/>
      <c r="C166" s="185"/>
      <c r="D166" s="185"/>
      <c r="E166" s="185"/>
      <c r="F166" s="185"/>
      <c r="G166" s="185"/>
      <c r="H166" s="185"/>
      <c r="I166" s="185"/>
      <c r="J166" s="185"/>
    </row>
    <row r="167" customFormat="false" ht="12.75" hidden="false" customHeight="false" outlineLevel="0" collapsed="false">
      <c r="B167" s="234"/>
      <c r="C167" s="234"/>
      <c r="D167" s="234"/>
      <c r="E167" s="234"/>
      <c r="F167" s="234"/>
      <c r="G167" s="234"/>
      <c r="H167" s="234"/>
      <c r="I167" s="234"/>
      <c r="J167" s="234"/>
    </row>
    <row r="168" customFormat="false" ht="12.75" hidden="false" customHeight="false" outlineLevel="0" collapsed="false">
      <c r="B168" s="235" t="s">
        <v>230</v>
      </c>
      <c r="C168" s="236"/>
      <c r="D168" s="236"/>
      <c r="E168" s="236"/>
      <c r="F168" s="236"/>
      <c r="G168" s="236"/>
      <c r="H168" s="236"/>
      <c r="I168" s="236"/>
      <c r="J168" s="237"/>
    </row>
    <row r="169" customFormat="false" ht="12.75" hidden="false" customHeight="false" outlineLevel="0" collapsed="false">
      <c r="B169" s="218" t="s">
        <v>231</v>
      </c>
      <c r="C169" s="238"/>
      <c r="D169" s="238"/>
      <c r="E169" s="238"/>
      <c r="F169" s="238"/>
      <c r="G169" s="238"/>
      <c r="H169" s="238"/>
      <c r="I169" s="238"/>
      <c r="J169" s="239"/>
    </row>
    <row r="170" customFormat="false" ht="12.75" hidden="false" customHeight="true" outlineLevel="0" collapsed="false">
      <c r="B170" s="214" t="s">
        <v>232</v>
      </c>
      <c r="C170" s="214"/>
      <c r="D170" s="214"/>
      <c r="E170" s="214"/>
      <c r="F170" s="214"/>
      <c r="G170" s="214"/>
      <c r="H170" s="214"/>
      <c r="I170" s="214"/>
      <c r="J170" s="214"/>
    </row>
    <row r="171" customFormat="false" ht="12.75" hidden="false" customHeight="false" outlineLevel="0" collapsed="false">
      <c r="B171" s="214"/>
      <c r="C171" s="214"/>
      <c r="D171" s="214"/>
      <c r="E171" s="214"/>
      <c r="F171" s="214"/>
      <c r="G171" s="214"/>
      <c r="H171" s="214"/>
      <c r="I171" s="214"/>
      <c r="J171" s="214"/>
    </row>
    <row r="172" customFormat="false" ht="12.75" hidden="false" customHeight="false" outlineLevel="0" collapsed="false">
      <c r="B172" s="218" t="s">
        <v>233</v>
      </c>
      <c r="C172" s="238"/>
      <c r="D172" s="238"/>
      <c r="E172" s="238"/>
      <c r="F172" s="238"/>
      <c r="G172" s="238"/>
      <c r="H172" s="238"/>
      <c r="I172" s="238"/>
      <c r="J172" s="239"/>
    </row>
    <row r="173" customFormat="false" ht="12.75" hidden="false" customHeight="false" outlineLevel="0" collapsed="false">
      <c r="B173" s="218" t="s">
        <v>234</v>
      </c>
      <c r="C173" s="238"/>
      <c r="D173" s="238"/>
      <c r="E173" s="238"/>
      <c r="F173" s="238"/>
      <c r="G173" s="238"/>
      <c r="H173" s="238"/>
      <c r="I173" s="238"/>
      <c r="J173" s="239"/>
    </row>
    <row r="174" customFormat="false" ht="12.75" hidden="false" customHeight="false" outlineLevel="0" collapsed="false">
      <c r="B174" s="218" t="s">
        <v>235</v>
      </c>
      <c r="C174" s="238"/>
      <c r="D174" s="238"/>
      <c r="E174" s="238"/>
      <c r="F174" s="238"/>
      <c r="G174" s="238"/>
      <c r="H174" s="238"/>
      <c r="I174" s="238"/>
      <c r="J174" s="239"/>
    </row>
    <row r="175" customFormat="false" ht="12.75" hidden="false" customHeight="false" outlineLevel="0" collapsed="false">
      <c r="B175" s="218" t="s">
        <v>236</v>
      </c>
      <c r="C175" s="238"/>
      <c r="D175" s="238"/>
      <c r="E175" s="238"/>
      <c r="F175" s="238"/>
      <c r="G175" s="238"/>
      <c r="H175" s="238"/>
      <c r="I175" s="238"/>
      <c r="J175" s="239"/>
    </row>
    <row r="176" customFormat="false" ht="12.75" hidden="false" customHeight="false" outlineLevel="0" collapsed="false">
      <c r="B176" s="218" t="s">
        <v>237</v>
      </c>
      <c r="C176" s="238"/>
      <c r="D176" s="238"/>
      <c r="E176" s="238"/>
      <c r="F176" s="238"/>
      <c r="G176" s="238"/>
      <c r="H176" s="238"/>
      <c r="I176" s="238"/>
      <c r="J176" s="239"/>
    </row>
    <row r="177" customFormat="false" ht="12.75" hidden="false" customHeight="false" outlineLevel="0" collapsed="false">
      <c r="B177" s="218" t="s">
        <v>238</v>
      </c>
      <c r="C177" s="238"/>
      <c r="D177" s="238"/>
      <c r="E177" s="238"/>
      <c r="F177" s="238"/>
      <c r="G177" s="238"/>
      <c r="H177" s="238"/>
      <c r="I177" s="238"/>
      <c r="J177" s="239"/>
    </row>
    <row r="178" customFormat="false" ht="12.75" hidden="false" customHeight="false" outlineLevel="0" collapsed="false">
      <c r="B178" s="211" t="s">
        <v>239</v>
      </c>
      <c r="C178" s="238"/>
      <c r="D178" s="238"/>
      <c r="E178" s="238"/>
      <c r="F178" s="238"/>
      <c r="G178" s="238"/>
      <c r="H178" s="238"/>
      <c r="I178" s="238"/>
      <c r="J178" s="239"/>
    </row>
    <row r="179" customFormat="false" ht="12.75" hidden="false" customHeight="false" outlineLevel="0" collapsed="false">
      <c r="B179" s="218" t="s">
        <v>240</v>
      </c>
      <c r="C179" s="238"/>
      <c r="D179" s="238"/>
      <c r="E179" s="238"/>
      <c r="F179" s="238"/>
      <c r="G179" s="238"/>
      <c r="H179" s="238"/>
      <c r="I179" s="238"/>
      <c r="J179" s="239"/>
    </row>
    <row r="180" customFormat="false" ht="12.75" hidden="false" customHeight="true" outlineLevel="0" collapsed="false">
      <c r="B180" s="214" t="s">
        <v>241</v>
      </c>
      <c r="C180" s="214"/>
      <c r="D180" s="214"/>
      <c r="E180" s="214"/>
      <c r="F180" s="214"/>
      <c r="G180" s="214"/>
      <c r="H180" s="214"/>
      <c r="I180" s="214"/>
      <c r="J180" s="214"/>
    </row>
    <row r="181" customFormat="false" ht="12.75" hidden="false" customHeight="false" outlineLevel="0" collapsed="false">
      <c r="B181" s="214"/>
      <c r="C181" s="214"/>
      <c r="D181" s="214"/>
      <c r="E181" s="214"/>
      <c r="F181" s="214"/>
      <c r="G181" s="214"/>
      <c r="H181" s="214"/>
      <c r="I181" s="214"/>
      <c r="J181" s="214"/>
    </row>
    <row r="182" customFormat="false" ht="12.75" hidden="false" customHeight="false" outlineLevel="0" collapsed="false">
      <c r="B182" s="214"/>
      <c r="C182" s="214"/>
      <c r="D182" s="214"/>
      <c r="E182" s="214"/>
      <c r="F182" s="214"/>
      <c r="G182" s="214"/>
      <c r="H182" s="214"/>
      <c r="I182" s="214"/>
      <c r="J182" s="214"/>
    </row>
    <row r="183" customFormat="false" ht="12.75" hidden="false" customHeight="false" outlineLevel="0" collapsed="false">
      <c r="B183" s="214"/>
      <c r="C183" s="214"/>
      <c r="D183" s="214"/>
      <c r="E183" s="214"/>
      <c r="F183" s="214"/>
      <c r="G183" s="214"/>
      <c r="H183" s="214"/>
      <c r="I183" s="214"/>
      <c r="J183" s="214"/>
    </row>
    <row r="184" customFormat="false" ht="12.75" hidden="false" customHeight="false" outlineLevel="0" collapsed="false">
      <c r="B184" s="214"/>
      <c r="C184" s="214"/>
      <c r="D184" s="214"/>
      <c r="E184" s="214"/>
      <c r="F184" s="214"/>
      <c r="G184" s="214"/>
      <c r="H184" s="214"/>
      <c r="I184" s="214"/>
      <c r="J184" s="214"/>
    </row>
    <row r="185" customFormat="false" ht="12.75" hidden="false" customHeight="false" outlineLevel="0" collapsed="false">
      <c r="B185" s="214"/>
      <c r="C185" s="214"/>
      <c r="D185" s="214"/>
      <c r="E185" s="214"/>
      <c r="F185" s="214"/>
      <c r="G185" s="214"/>
      <c r="H185" s="214"/>
      <c r="I185" s="214"/>
      <c r="J185" s="214"/>
    </row>
    <row r="186" customFormat="false" ht="12.75" hidden="false" customHeight="false" outlineLevel="0" collapsed="false">
      <c r="B186" s="240" t="s">
        <v>242</v>
      </c>
      <c r="C186" s="225"/>
      <c r="D186" s="225"/>
      <c r="E186" s="225"/>
      <c r="F186" s="225"/>
      <c r="G186" s="225"/>
      <c r="H186" s="225"/>
      <c r="I186" s="225"/>
      <c r="J186" s="208"/>
    </row>
    <row r="187" customFormat="false" ht="12.75" hidden="false" customHeight="true" outlineLevel="0" collapsed="false">
      <c r="B187" s="214" t="s">
        <v>243</v>
      </c>
      <c r="C187" s="214"/>
      <c r="D187" s="214"/>
      <c r="E187" s="214"/>
      <c r="F187" s="214"/>
      <c r="G187" s="214"/>
      <c r="H187" s="214"/>
      <c r="I187" s="214"/>
      <c r="J187" s="214"/>
    </row>
    <row r="188" customFormat="false" ht="12.75" hidden="false" customHeight="false" outlineLevel="0" collapsed="false">
      <c r="B188" s="214"/>
      <c r="C188" s="214"/>
      <c r="D188" s="214"/>
      <c r="E188" s="214"/>
      <c r="F188" s="214"/>
      <c r="G188" s="214"/>
      <c r="H188" s="214"/>
      <c r="I188" s="214"/>
      <c r="J188" s="214"/>
    </row>
    <row r="189" customFormat="false" ht="12.75" hidden="false" customHeight="false" outlineLevel="0" collapsed="false">
      <c r="B189" s="241"/>
      <c r="C189" s="242"/>
      <c r="D189" s="242"/>
      <c r="E189" s="242"/>
      <c r="F189" s="242"/>
      <c r="G189" s="242"/>
      <c r="H189" s="242"/>
      <c r="I189" s="242"/>
      <c r="J189" s="243"/>
    </row>
    <row r="190" customFormat="false" ht="12.75" hidden="false" customHeight="false" outlineLevel="0" collapsed="false">
      <c r="B190" s="244"/>
      <c r="C190" s="244"/>
      <c r="D190" s="244"/>
      <c r="E190" s="244"/>
      <c r="F190" s="244"/>
      <c r="G190" s="244"/>
      <c r="H190" s="244"/>
      <c r="I190" s="244"/>
      <c r="J190" s="244"/>
    </row>
    <row r="191" customFormat="false" ht="12.75" hidden="false" customHeight="false" outlineLevel="0" collapsed="false">
      <c r="B191" s="235" t="s">
        <v>244</v>
      </c>
      <c r="C191" s="236"/>
      <c r="D191" s="236"/>
      <c r="E191" s="236"/>
      <c r="F191" s="236"/>
      <c r="G191" s="236"/>
      <c r="H191" s="236"/>
      <c r="I191" s="236"/>
      <c r="J191" s="237"/>
    </row>
    <row r="192" customFormat="false" ht="12.75" hidden="false" customHeight="false" outlineLevel="0" collapsed="false">
      <c r="B192" s="218" t="s">
        <v>245</v>
      </c>
      <c r="C192" s="238"/>
      <c r="D192" s="238"/>
      <c r="E192" s="238"/>
      <c r="F192" s="238"/>
      <c r="G192" s="238"/>
      <c r="H192" s="238"/>
      <c r="I192" s="238"/>
      <c r="J192" s="239"/>
    </row>
    <row r="193" customFormat="false" ht="12.75" hidden="false" customHeight="false" outlineLevel="0" collapsed="false">
      <c r="B193" s="211" t="s">
        <v>246</v>
      </c>
      <c r="C193" s="238"/>
      <c r="D193" s="238"/>
      <c r="E193" s="238"/>
      <c r="F193" s="238"/>
      <c r="G193" s="238"/>
      <c r="H193" s="238"/>
      <c r="I193" s="238"/>
      <c r="J193" s="239"/>
    </row>
    <row r="194" customFormat="false" ht="12.75" hidden="false" customHeight="false" outlineLevel="0" collapsed="false">
      <c r="B194" s="218" t="s">
        <v>247</v>
      </c>
      <c r="C194" s="238"/>
      <c r="D194" s="238"/>
      <c r="E194" s="238"/>
      <c r="F194" s="238"/>
      <c r="G194" s="238"/>
      <c r="H194" s="238"/>
      <c r="I194" s="238"/>
      <c r="J194" s="239"/>
    </row>
    <row r="195" customFormat="false" ht="12.75" hidden="false" customHeight="false" outlineLevel="0" collapsed="false">
      <c r="B195" s="218" t="s">
        <v>248</v>
      </c>
      <c r="C195" s="238"/>
      <c r="D195" s="238"/>
      <c r="E195" s="238"/>
      <c r="F195" s="238"/>
      <c r="G195" s="238"/>
      <c r="H195" s="238"/>
      <c r="I195" s="238"/>
      <c r="J195" s="239"/>
    </row>
    <row r="196" customFormat="false" ht="12.75" hidden="false" customHeight="false" outlineLevel="0" collapsed="false">
      <c r="B196" s="211" t="s">
        <v>249</v>
      </c>
      <c r="C196" s="238"/>
      <c r="D196" s="238"/>
      <c r="E196" s="238"/>
      <c r="F196" s="238"/>
      <c r="G196" s="238"/>
      <c r="H196" s="238"/>
      <c r="I196" s="238"/>
      <c r="J196" s="239"/>
    </row>
    <row r="197" customFormat="false" ht="12.75" hidden="false" customHeight="false" outlineLevel="0" collapsed="false">
      <c r="B197" s="193" t="s">
        <v>250</v>
      </c>
      <c r="C197" s="238"/>
      <c r="D197" s="238"/>
      <c r="E197" s="238"/>
      <c r="F197" s="238"/>
      <c r="G197" s="238"/>
      <c r="H197" s="238"/>
      <c r="I197" s="238"/>
      <c r="J197" s="239"/>
    </row>
    <row r="198" customFormat="false" ht="12.75" hidden="false" customHeight="true" outlineLevel="0" collapsed="false">
      <c r="B198" s="214" t="s">
        <v>251</v>
      </c>
      <c r="C198" s="214"/>
      <c r="D198" s="214"/>
      <c r="E198" s="214"/>
      <c r="F198" s="214"/>
      <c r="G198" s="214"/>
      <c r="H198" s="214"/>
      <c r="I198" s="214"/>
      <c r="J198" s="214"/>
    </row>
    <row r="199" customFormat="false" ht="12.75" hidden="false" customHeight="false" outlineLevel="0" collapsed="false">
      <c r="B199" s="214"/>
      <c r="C199" s="214"/>
      <c r="D199" s="214"/>
      <c r="E199" s="214"/>
      <c r="F199" s="214"/>
      <c r="G199" s="214"/>
      <c r="H199" s="214"/>
      <c r="I199" s="214"/>
      <c r="J199" s="214"/>
    </row>
    <row r="200" customFormat="false" ht="12.75" hidden="false" customHeight="false" outlineLevel="0" collapsed="false">
      <c r="B200" s="211" t="s">
        <v>252</v>
      </c>
      <c r="C200" s="225"/>
      <c r="D200" s="225"/>
      <c r="E200" s="225"/>
      <c r="F200" s="225"/>
      <c r="G200" s="225"/>
      <c r="H200" s="225"/>
      <c r="I200" s="225"/>
      <c r="J200" s="208"/>
    </row>
    <row r="201" customFormat="false" ht="12.75" hidden="false" customHeight="false" outlineLevel="0" collapsed="false">
      <c r="B201" s="218" t="s">
        <v>253</v>
      </c>
      <c r="C201" s="238"/>
      <c r="D201" s="225"/>
      <c r="E201" s="225"/>
      <c r="F201" s="225"/>
      <c r="G201" s="225"/>
      <c r="H201" s="225"/>
      <c r="I201" s="225"/>
      <c r="J201" s="208"/>
    </row>
    <row r="202" customFormat="false" ht="12.75" hidden="false" customHeight="false" outlineLevel="0" collapsed="false">
      <c r="B202" s="218" t="s">
        <v>254</v>
      </c>
      <c r="C202" s="238"/>
      <c r="D202" s="225"/>
      <c r="E202" s="225"/>
      <c r="F202" s="225"/>
      <c r="G202" s="225"/>
      <c r="H202" s="225"/>
      <c r="I202" s="225"/>
      <c r="J202" s="208"/>
    </row>
    <row r="203" customFormat="false" ht="12.75" hidden="false" customHeight="false" outlineLevel="0" collapsed="false">
      <c r="B203" s="218" t="s">
        <v>255</v>
      </c>
      <c r="C203" s="238"/>
      <c r="D203" s="225"/>
      <c r="E203" s="225"/>
      <c r="F203" s="225"/>
      <c r="G203" s="225"/>
      <c r="H203" s="225"/>
      <c r="I203" s="225"/>
      <c r="J203" s="208"/>
    </row>
    <row r="204" customFormat="false" ht="12.75" hidden="false" customHeight="false" outlineLevel="0" collapsed="false">
      <c r="B204" s="245"/>
      <c r="C204" s="242"/>
      <c r="D204" s="242"/>
      <c r="E204" s="242"/>
      <c r="F204" s="242"/>
      <c r="G204" s="242"/>
      <c r="H204" s="242"/>
      <c r="I204" s="242"/>
      <c r="J204" s="243"/>
    </row>
    <row r="206" customFormat="false" ht="12.75" hidden="false" customHeight="false" outlineLevel="0" collapsed="false">
      <c r="B206" s="178" t="s">
        <v>256</v>
      </c>
      <c r="C206" s="187"/>
      <c r="D206" s="187"/>
      <c r="E206" s="187"/>
      <c r="F206" s="187"/>
      <c r="G206" s="187"/>
      <c r="H206" s="187"/>
      <c r="I206" s="187"/>
      <c r="J206" s="188"/>
    </row>
    <row r="207" customFormat="false" ht="12.75" hidden="false" customHeight="true" outlineLevel="0" collapsed="false">
      <c r="B207" s="246" t="s">
        <v>257</v>
      </c>
      <c r="C207" s="246"/>
      <c r="D207" s="246"/>
      <c r="E207" s="246"/>
      <c r="F207" s="246"/>
      <c r="G207" s="246"/>
      <c r="H207" s="246"/>
      <c r="I207" s="246"/>
      <c r="J207" s="246"/>
    </row>
    <row r="208" customFormat="false" ht="12.75" hidden="false" customHeight="false" outlineLevel="0" collapsed="false">
      <c r="B208" s="246"/>
      <c r="C208" s="246"/>
      <c r="D208" s="246"/>
      <c r="E208" s="246"/>
      <c r="F208" s="246"/>
      <c r="G208" s="246"/>
      <c r="H208" s="246"/>
      <c r="I208" s="246"/>
      <c r="J208" s="246"/>
    </row>
    <row r="209" customFormat="false" ht="12.75" hidden="false" customHeight="false" outlineLevel="0" collapsed="false">
      <c r="B209" s="246"/>
      <c r="C209" s="246"/>
      <c r="D209" s="246"/>
      <c r="E209" s="246"/>
      <c r="F209" s="246"/>
      <c r="G209" s="246"/>
      <c r="H209" s="246"/>
      <c r="I209" s="246"/>
      <c r="J209" s="246"/>
    </row>
  </sheetData>
  <sheetProtection sheet="true" password="fd2d" objects="true"/>
  <mergeCells count="37">
    <mergeCell ref="B1:J1"/>
    <mergeCell ref="B4:J7"/>
    <mergeCell ref="B9:J11"/>
    <mergeCell ref="B15:J15"/>
    <mergeCell ref="B25:J26"/>
    <mergeCell ref="B32:J33"/>
    <mergeCell ref="B35:J37"/>
    <mergeCell ref="B40:J41"/>
    <mergeCell ref="B57:C58"/>
    <mergeCell ref="D57:I58"/>
    <mergeCell ref="J57:J58"/>
    <mergeCell ref="B65:C66"/>
    <mergeCell ref="D65:I66"/>
    <mergeCell ref="J65:J66"/>
    <mergeCell ref="B68:C70"/>
    <mergeCell ref="D68:I70"/>
    <mergeCell ref="J68:J70"/>
    <mergeCell ref="B71:C72"/>
    <mergeCell ref="D71:I72"/>
    <mergeCell ref="J71:J72"/>
    <mergeCell ref="B75:J87"/>
    <mergeCell ref="B89:J97"/>
    <mergeCell ref="B99:J100"/>
    <mergeCell ref="B110:J116"/>
    <mergeCell ref="B118:J125"/>
    <mergeCell ref="B129:J130"/>
    <mergeCell ref="B134:J135"/>
    <mergeCell ref="B142:J145"/>
    <mergeCell ref="B147:J149"/>
    <mergeCell ref="B153:J154"/>
    <mergeCell ref="B157:J159"/>
    <mergeCell ref="B161:J166"/>
    <mergeCell ref="B170:J171"/>
    <mergeCell ref="B180:J185"/>
    <mergeCell ref="B187:J188"/>
    <mergeCell ref="B198:J199"/>
    <mergeCell ref="B207:J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5" width="6.7"/>
    <col collapsed="false" customWidth="true" hidden="false" outlineLevel="0" max="10" min="2" style="175" width="12.56"/>
    <col collapsed="false" customWidth="false" hidden="false" outlineLevel="0" max="257" min="11" style="175" width="8.85"/>
  </cols>
  <sheetData>
    <row r="1" customFormat="false" ht="27" hidden="false" customHeight="false" outlineLevel="0" collapsed="false">
      <c r="B1" s="176" t="s">
        <v>258</v>
      </c>
      <c r="C1" s="176"/>
      <c r="D1" s="176"/>
      <c r="E1" s="176"/>
      <c r="F1" s="176"/>
      <c r="G1" s="176"/>
      <c r="H1" s="176"/>
      <c r="I1" s="176"/>
      <c r="J1" s="176"/>
    </row>
    <row r="3" customFormat="false" ht="12.75" hidden="false" customHeight="false" outlineLevel="0" collapsed="false">
      <c r="B3" s="178" t="s">
        <v>258</v>
      </c>
      <c r="C3" s="187"/>
      <c r="D3" s="187"/>
      <c r="E3" s="187"/>
      <c r="F3" s="187"/>
      <c r="G3" s="187"/>
      <c r="H3" s="187"/>
      <c r="I3" s="187"/>
      <c r="J3" s="188"/>
    </row>
    <row r="4" customFormat="false" ht="12.75" hidden="false" customHeight="true" outlineLevel="0" collapsed="false">
      <c r="B4" s="192" t="s">
        <v>259</v>
      </c>
      <c r="C4" s="192"/>
      <c r="D4" s="192"/>
      <c r="E4" s="192"/>
      <c r="F4" s="192"/>
      <c r="G4" s="192"/>
      <c r="H4" s="192"/>
      <c r="I4" s="192"/>
      <c r="J4" s="192"/>
    </row>
    <row r="5" customFormat="false" ht="12.75" hidden="false" customHeight="false" outlineLevel="0" collapsed="false">
      <c r="B5" s="192"/>
      <c r="C5" s="192"/>
      <c r="D5" s="192"/>
      <c r="E5" s="192"/>
      <c r="F5" s="192"/>
      <c r="G5" s="192"/>
      <c r="H5" s="192"/>
      <c r="I5" s="192"/>
      <c r="J5" s="192"/>
    </row>
    <row r="6" customFormat="false" ht="12.75" hidden="false" customHeight="true" outlineLevel="0" collapsed="false">
      <c r="B6" s="181" t="s">
        <v>260</v>
      </c>
      <c r="C6" s="181"/>
      <c r="D6" s="181"/>
      <c r="E6" s="181"/>
      <c r="F6" s="181"/>
      <c r="G6" s="181"/>
      <c r="H6" s="181"/>
      <c r="I6" s="181"/>
      <c r="J6" s="181"/>
    </row>
    <row r="7" customFormat="false" ht="12.75" hidden="false" customHeight="false" outlineLevel="0" collapsed="false">
      <c r="B7" s="181"/>
      <c r="C7" s="181"/>
      <c r="D7" s="181"/>
      <c r="E7" s="181"/>
      <c r="F7" s="181"/>
      <c r="G7" s="181"/>
      <c r="H7" s="181"/>
      <c r="I7" s="181"/>
      <c r="J7" s="181"/>
    </row>
    <row r="8" customFormat="false" ht="12.75" hidden="false" customHeight="false" outlineLevel="0" collapsed="false">
      <c r="B8" s="181"/>
      <c r="C8" s="181"/>
      <c r="D8" s="181"/>
      <c r="E8" s="181"/>
      <c r="F8" s="181"/>
      <c r="G8" s="181"/>
      <c r="H8" s="181"/>
      <c r="I8" s="181"/>
      <c r="J8" s="181"/>
    </row>
    <row r="9" customFormat="false" ht="12.75" hidden="false" customHeight="false" outlineLevel="0" collapsed="false">
      <c r="B9" s="181"/>
      <c r="C9" s="181"/>
      <c r="D9" s="181"/>
      <c r="E9" s="181"/>
      <c r="F9" s="181"/>
      <c r="G9" s="181"/>
      <c r="H9" s="181"/>
      <c r="I9" s="181"/>
      <c r="J9" s="181"/>
    </row>
    <row r="10" customFormat="false" ht="12.75" hidden="false" customHeight="true" outlineLevel="0" collapsed="false">
      <c r="B10" s="247" t="s">
        <v>261</v>
      </c>
      <c r="C10" s="247"/>
      <c r="D10" s="247"/>
      <c r="E10" s="247"/>
      <c r="F10" s="247"/>
      <c r="G10" s="247"/>
      <c r="H10" s="247"/>
      <c r="I10" s="247"/>
      <c r="J10" s="247"/>
    </row>
    <row r="11" customFormat="false" ht="12.75" hidden="false" customHeight="false" outlineLevel="0" collapsed="false">
      <c r="B11" s="247"/>
      <c r="C11" s="247"/>
      <c r="D11" s="247"/>
      <c r="E11" s="247"/>
      <c r="F11" s="247"/>
      <c r="G11" s="247"/>
      <c r="H11" s="247"/>
      <c r="I11" s="247"/>
      <c r="J11" s="247"/>
    </row>
    <row r="12" customFormat="false" ht="12.75" hidden="false" customHeight="false" outlineLevel="0" collapsed="false">
      <c r="B12" s="193"/>
      <c r="C12" s="190"/>
      <c r="D12" s="190"/>
      <c r="E12" s="190"/>
      <c r="F12" s="190"/>
      <c r="G12" s="190"/>
      <c r="H12" s="190"/>
      <c r="I12" s="190"/>
      <c r="J12" s="191"/>
    </row>
    <row r="13" customFormat="false" ht="12.75" hidden="false" customHeight="false" outlineLevel="0" collapsed="false">
      <c r="B13" s="248" t="s">
        <v>262</v>
      </c>
      <c r="C13" s="249" t="s">
        <v>263</v>
      </c>
      <c r="D13" s="190"/>
      <c r="E13" s="190"/>
      <c r="F13" s="190"/>
      <c r="G13" s="190"/>
      <c r="H13" s="190"/>
      <c r="I13" s="250"/>
      <c r="J13" s="251"/>
    </row>
    <row r="14" customFormat="false" ht="12.75" hidden="false" customHeight="true" outlineLevel="0" collapsed="false">
      <c r="B14" s="232"/>
      <c r="C14" s="249" t="s">
        <v>264</v>
      </c>
      <c r="D14" s="190"/>
      <c r="E14" s="190"/>
      <c r="F14" s="190"/>
      <c r="G14" s="190"/>
      <c r="H14" s="190"/>
      <c r="I14" s="252" t="s">
        <v>265</v>
      </c>
      <c r="J14" s="252"/>
    </row>
    <row r="15" customFormat="false" ht="12.75" hidden="false" customHeight="false" outlineLevel="0" collapsed="false">
      <c r="B15" s="253"/>
      <c r="C15" s="249" t="s">
        <v>266</v>
      </c>
      <c r="D15" s="190"/>
      <c r="E15" s="190"/>
      <c r="F15" s="190"/>
      <c r="G15" s="190"/>
      <c r="H15" s="190"/>
      <c r="I15" s="252"/>
      <c r="J15" s="252"/>
    </row>
    <row r="16" customFormat="false" ht="12.75" hidden="false" customHeight="false" outlineLevel="0" collapsed="false">
      <c r="B16" s="254"/>
      <c r="C16" s="255"/>
      <c r="D16" s="195"/>
      <c r="E16" s="195"/>
      <c r="F16" s="195"/>
      <c r="G16" s="195"/>
      <c r="H16" s="195"/>
      <c r="I16" s="195"/>
      <c r="J16" s="196"/>
    </row>
    <row r="17" customFormat="false" ht="12.75" hidden="false" customHeight="false" outlineLevel="0" collapsed="false">
      <c r="B17" s="256"/>
      <c r="C17" s="257"/>
      <c r="D17" s="258"/>
      <c r="E17" s="258"/>
      <c r="F17" s="258"/>
      <c r="G17" s="258"/>
      <c r="H17" s="258"/>
      <c r="I17" s="258"/>
      <c r="J17" s="259"/>
    </row>
    <row r="18" customFormat="false" ht="12.75" hidden="false" customHeight="false" outlineLevel="0" collapsed="false">
      <c r="B18" s="178" t="s">
        <v>267</v>
      </c>
      <c r="C18" s="187"/>
      <c r="D18" s="187"/>
      <c r="E18" s="187"/>
      <c r="F18" s="187"/>
      <c r="G18" s="188"/>
      <c r="H18" s="258"/>
      <c r="I18" s="258"/>
      <c r="J18" s="258"/>
    </row>
    <row r="19" customFormat="false" ht="13.15" hidden="false" customHeight="true" outlineLevel="0" collapsed="false">
      <c r="B19" s="260" t="s">
        <v>268</v>
      </c>
      <c r="C19" s="260"/>
      <c r="D19" s="260"/>
      <c r="E19" s="260"/>
      <c r="F19" s="260"/>
      <c r="G19" s="260"/>
      <c r="H19" s="261"/>
      <c r="I19" s="261"/>
      <c r="J19" s="262"/>
    </row>
    <row r="20" customFormat="false" ht="13.15" hidden="false" customHeight="true" outlineLevel="0" collapsed="false">
      <c r="B20" s="260"/>
      <c r="C20" s="260"/>
      <c r="D20" s="260"/>
      <c r="E20" s="260"/>
      <c r="F20" s="260"/>
      <c r="G20" s="260"/>
      <c r="H20" s="261"/>
      <c r="I20" s="261"/>
      <c r="J20" s="262"/>
    </row>
    <row r="21" customFormat="false" ht="13.15" hidden="false" customHeight="true" outlineLevel="0" collapsed="false">
      <c r="B21" s="260"/>
      <c r="C21" s="260"/>
      <c r="D21" s="260"/>
      <c r="E21" s="260"/>
      <c r="F21" s="260"/>
      <c r="G21" s="260"/>
      <c r="H21" s="261"/>
      <c r="I21" s="261"/>
      <c r="J21" s="262"/>
    </row>
    <row r="22" customFormat="false" ht="13.15" hidden="false" customHeight="true" outlineLevel="0" collapsed="false">
      <c r="B22" s="260"/>
      <c r="C22" s="260"/>
      <c r="D22" s="260"/>
      <c r="E22" s="260"/>
      <c r="F22" s="260"/>
      <c r="G22" s="260"/>
      <c r="H22" s="263"/>
      <c r="I22" s="263"/>
      <c r="J22" s="263"/>
    </row>
    <row r="23" customFormat="false" ht="13.15" hidden="false" customHeight="true" outlineLevel="0" collapsed="false">
      <c r="B23" s="260"/>
      <c r="C23" s="260"/>
      <c r="D23" s="260"/>
      <c r="E23" s="260"/>
      <c r="F23" s="260"/>
      <c r="G23" s="260"/>
      <c r="H23" s="263"/>
      <c r="I23" s="263"/>
      <c r="J23" s="263"/>
    </row>
    <row r="24" customFormat="false" ht="13.15" hidden="false" customHeight="true" outlineLevel="0" collapsed="false">
      <c r="B24" s="260"/>
      <c r="C24" s="260"/>
      <c r="D24" s="260"/>
      <c r="E24" s="260"/>
      <c r="F24" s="260"/>
      <c r="G24" s="260"/>
      <c r="H24" s="263"/>
      <c r="I24" s="263"/>
      <c r="J24" s="263"/>
    </row>
    <row r="25" customFormat="false" ht="12.75" hidden="false" customHeight="false" outlineLevel="0" collapsed="false">
      <c r="B25" s="260"/>
      <c r="C25" s="260"/>
      <c r="D25" s="260"/>
      <c r="E25" s="260"/>
      <c r="F25" s="260"/>
      <c r="G25" s="260"/>
      <c r="H25" s="258"/>
      <c r="I25" s="258"/>
      <c r="J25" s="258"/>
    </row>
    <row r="26" customFormat="false" ht="12.75" hidden="false" customHeight="false" outlineLevel="0" collapsed="false">
      <c r="B26" s="264"/>
      <c r="C26" s="258"/>
      <c r="D26" s="258"/>
      <c r="E26" s="258"/>
      <c r="F26" s="258"/>
      <c r="G26" s="258"/>
      <c r="H26" s="258"/>
      <c r="I26" s="258"/>
      <c r="J26" s="258"/>
    </row>
    <row r="27" customFormat="false" ht="12.75" hidden="false" customHeight="false" outlineLevel="0" collapsed="false">
      <c r="B27" s="178" t="s">
        <v>269</v>
      </c>
      <c r="C27" s="187"/>
      <c r="D27" s="187"/>
      <c r="E27" s="187"/>
      <c r="F27" s="187"/>
      <c r="G27" s="187"/>
      <c r="H27" s="187"/>
      <c r="I27" s="187"/>
      <c r="J27" s="188"/>
    </row>
    <row r="28" customFormat="false" ht="12.75" hidden="false" customHeight="true" outlineLevel="0" collapsed="false">
      <c r="B28" s="246" t="s">
        <v>270</v>
      </c>
      <c r="C28" s="246"/>
      <c r="D28" s="246"/>
      <c r="E28" s="246"/>
      <c r="F28" s="246"/>
      <c r="G28" s="246"/>
      <c r="H28" s="246"/>
      <c r="I28" s="246"/>
      <c r="J28" s="246"/>
    </row>
    <row r="29" customFormat="false" ht="12.75" hidden="false" customHeight="false" outlineLevel="0" collapsed="false">
      <c r="B29" s="246"/>
      <c r="C29" s="246"/>
      <c r="D29" s="246"/>
      <c r="E29" s="246"/>
      <c r="F29" s="246"/>
      <c r="G29" s="246"/>
      <c r="H29" s="246"/>
      <c r="I29" s="246"/>
      <c r="J29" s="246"/>
    </row>
    <row r="30" customFormat="false" ht="12.75" hidden="false" customHeight="false" outlineLevel="0" collapsed="false">
      <c r="B30" s="246"/>
      <c r="C30" s="246"/>
      <c r="D30" s="246"/>
      <c r="E30" s="246"/>
      <c r="F30" s="246"/>
      <c r="G30" s="246"/>
      <c r="H30" s="246"/>
      <c r="I30" s="246"/>
      <c r="J30" s="246"/>
    </row>
    <row r="31" customFormat="false" ht="12.75" hidden="false" customHeight="false" outlineLevel="0" collapsed="false">
      <c r="B31" s="177"/>
      <c r="C31" s="177"/>
      <c r="D31" s="177"/>
      <c r="E31" s="177"/>
      <c r="F31" s="177"/>
      <c r="G31" s="177"/>
      <c r="H31" s="177"/>
      <c r="I31" s="177"/>
      <c r="J31" s="177"/>
    </row>
    <row r="32" customFormat="false" ht="12.75" hidden="false" customHeight="false" outlineLevel="0" collapsed="false">
      <c r="B32" s="178" t="s">
        <v>271</v>
      </c>
      <c r="C32" s="179"/>
      <c r="D32" s="179"/>
      <c r="E32" s="179"/>
      <c r="F32" s="179"/>
      <c r="G32" s="179"/>
      <c r="H32" s="179"/>
      <c r="I32" s="179"/>
      <c r="J32" s="180"/>
    </row>
    <row r="33" customFormat="false" ht="12.75" hidden="false" customHeight="true" outlineLevel="0" collapsed="false">
      <c r="B33" s="260" t="s">
        <v>272</v>
      </c>
      <c r="C33" s="260"/>
      <c r="D33" s="260"/>
      <c r="E33" s="260"/>
      <c r="F33" s="260"/>
      <c r="G33" s="260"/>
      <c r="H33" s="260"/>
      <c r="I33" s="260"/>
      <c r="J33" s="260"/>
    </row>
    <row r="34" customFormat="false" ht="12.75" hidden="false" customHeight="false" outlineLevel="0" collapsed="false">
      <c r="B34" s="260"/>
      <c r="C34" s="260"/>
      <c r="D34" s="260"/>
      <c r="E34" s="260"/>
      <c r="F34" s="260"/>
      <c r="G34" s="260"/>
      <c r="H34" s="260"/>
      <c r="I34" s="260"/>
      <c r="J34" s="260"/>
    </row>
    <row r="35" customFormat="false" ht="12.75" hidden="false" customHeight="false" outlineLevel="0" collapsed="false">
      <c r="B35" s="260"/>
      <c r="C35" s="260"/>
      <c r="D35" s="260"/>
      <c r="E35" s="260"/>
      <c r="F35" s="260"/>
      <c r="G35" s="260"/>
      <c r="H35" s="260"/>
      <c r="I35" s="260"/>
      <c r="J35" s="260"/>
    </row>
    <row r="36" customFormat="false" ht="12.75" hidden="false" customHeight="false" outlineLevel="0" collapsed="false">
      <c r="B36" s="260"/>
      <c r="C36" s="260"/>
      <c r="D36" s="260"/>
      <c r="E36" s="260"/>
      <c r="F36" s="260"/>
      <c r="G36" s="260"/>
      <c r="H36" s="260"/>
      <c r="I36" s="260"/>
      <c r="J36" s="260"/>
    </row>
    <row r="37" customFormat="false" ht="13.15" hidden="false" customHeight="true" outlineLevel="0" collapsed="false">
      <c r="B37" s="260"/>
      <c r="C37" s="260"/>
      <c r="D37" s="260"/>
      <c r="E37" s="260"/>
      <c r="F37" s="260"/>
      <c r="G37" s="260"/>
      <c r="H37" s="260"/>
      <c r="I37" s="260"/>
      <c r="J37" s="260"/>
    </row>
    <row r="38" customFormat="false" ht="13.15" hidden="false" customHeight="true" outlineLevel="0" collapsed="false">
      <c r="B38" s="260"/>
      <c r="C38" s="260"/>
      <c r="D38" s="260"/>
      <c r="E38" s="260"/>
      <c r="F38" s="260"/>
      <c r="G38" s="260"/>
      <c r="H38" s="260"/>
      <c r="I38" s="260"/>
      <c r="J38" s="260"/>
    </row>
    <row r="39" customFormat="false" ht="13.15" hidden="false" customHeight="true" outlineLevel="0" collapsed="false">
      <c r="B39" s="186"/>
      <c r="C39" s="186"/>
      <c r="D39" s="186"/>
      <c r="E39" s="186"/>
      <c r="F39" s="186"/>
      <c r="G39" s="186"/>
      <c r="H39" s="186"/>
      <c r="I39" s="186"/>
      <c r="J39" s="186"/>
    </row>
    <row r="40" customFormat="false" ht="12.75" hidden="false" customHeight="false" outlineLevel="0" collapsed="false">
      <c r="B40" s="178" t="s">
        <v>273</v>
      </c>
      <c r="C40" s="187"/>
      <c r="D40" s="187"/>
      <c r="E40" s="187"/>
      <c r="F40" s="187"/>
      <c r="G40" s="187"/>
      <c r="H40" s="187"/>
      <c r="I40" s="187"/>
      <c r="J40" s="188"/>
    </row>
    <row r="41" customFormat="false" ht="12.75" hidden="false" customHeight="false" outlineLevel="0" collapsed="false">
      <c r="B41" s="193" t="s">
        <v>274</v>
      </c>
      <c r="C41" s="190"/>
      <c r="D41" s="190"/>
      <c r="E41" s="190"/>
      <c r="F41" s="190"/>
      <c r="G41" s="190"/>
      <c r="H41" s="190"/>
      <c r="I41" s="190"/>
      <c r="J41" s="191"/>
    </row>
    <row r="42" customFormat="false" ht="12.75" hidden="false" customHeight="false" outlineLevel="0" collapsed="false">
      <c r="B42" s="193" t="s">
        <v>275</v>
      </c>
      <c r="C42" s="190"/>
      <c r="D42" s="190"/>
      <c r="E42" s="190"/>
      <c r="F42" s="190"/>
      <c r="G42" s="190"/>
      <c r="H42" s="190" t="s">
        <v>276</v>
      </c>
      <c r="I42" s="190"/>
      <c r="J42" s="191"/>
    </row>
    <row r="43" customFormat="false" ht="12.75" hidden="false" customHeight="false" outlineLevel="0" collapsed="false">
      <c r="B43" s="193" t="s">
        <v>277</v>
      </c>
      <c r="C43" s="190"/>
      <c r="D43" s="190"/>
      <c r="E43" s="190"/>
      <c r="F43" s="190"/>
      <c r="G43" s="190"/>
      <c r="H43" s="190" t="s">
        <v>276</v>
      </c>
      <c r="I43" s="190"/>
      <c r="J43" s="191"/>
    </row>
    <row r="44" customFormat="false" ht="12.75" hidden="false" customHeight="false" outlineLevel="0" collapsed="false">
      <c r="B44" s="265" t="s">
        <v>278</v>
      </c>
      <c r="C44" s="190"/>
      <c r="D44" s="190"/>
      <c r="E44" s="190"/>
      <c r="F44" s="190"/>
      <c r="G44" s="190"/>
      <c r="H44" s="190" t="s">
        <v>279</v>
      </c>
      <c r="I44" s="190"/>
      <c r="J44" s="191"/>
    </row>
    <row r="45" customFormat="false" ht="12.75" hidden="false" customHeight="false" outlineLevel="0" collapsed="false">
      <c r="B45" s="193" t="s">
        <v>280</v>
      </c>
      <c r="C45" s="190"/>
      <c r="D45" s="190"/>
      <c r="E45" s="190"/>
      <c r="F45" s="190"/>
      <c r="G45" s="190"/>
      <c r="H45" s="190" t="s">
        <v>279</v>
      </c>
      <c r="I45" s="190"/>
      <c r="J45" s="191"/>
    </row>
    <row r="46" customFormat="false" ht="12.75" hidden="false" customHeight="false" outlineLevel="0" collapsed="false">
      <c r="B46" s="194"/>
      <c r="C46" s="195"/>
      <c r="D46" s="195"/>
      <c r="E46" s="195"/>
      <c r="F46" s="195"/>
      <c r="G46" s="195"/>
      <c r="H46" s="195"/>
      <c r="I46" s="195"/>
      <c r="J46" s="196"/>
    </row>
  </sheetData>
  <sheetProtection sheet="true" password="fd2d" objects="true"/>
  <mergeCells count="8">
    <mergeCell ref="B1:J1"/>
    <mergeCell ref="B4:J5"/>
    <mergeCell ref="B6:J9"/>
    <mergeCell ref="B10:J11"/>
    <mergeCell ref="I14:J15"/>
    <mergeCell ref="B19:G25"/>
    <mergeCell ref="B28:J30"/>
    <mergeCell ref="B33: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12.zoom3">
                <anchor moveWithCells="true" sizeWithCells="false">
                  <from>
                    <xdr:col>7</xdr:col>
                    <xdr:colOff>483120</xdr:colOff>
                    <xdr:row>19</xdr:row>
                    <xdr:rowOff>86040</xdr:rowOff>
                  </from>
                  <to>
                    <xdr:col>8</xdr:col>
                    <xdr:colOff>161640</xdr:colOff>
                    <xdr:row>20</xdr:row>
                    <xdr:rowOff>105120</xdr:rowOff>
                  </to>
                </anchor>
              </controlPr>
            </control>
          </mc:Choice>
        </mc:AlternateContent>
        <mc:AlternateContent xmlns:mc="http://schemas.openxmlformats.org/markup-compatibility/2006">
          <mc:Choice Requires="x14">
            <control shapeId="1002" r:id="rId5" name="Button 7">
              <controlPr defaultSize="0" print="false" autoFill="0" autoPict="0" macro="Module12.zoom">
                <anchor moveWithCells="true" sizeWithCells="false">
                  <from>
                    <xdr:col>9</xdr:col>
                    <xdr:colOff>110880</xdr:colOff>
                    <xdr:row>19</xdr:row>
                    <xdr:rowOff>86040</xdr:rowOff>
                  </from>
                  <to>
                    <xdr:col>10</xdr:col>
                    <xdr:colOff>-209880</xdr:colOff>
                    <xdr:row>20</xdr:row>
                    <xdr:rowOff>105120</xdr:rowOff>
                  </to>
                </anchor>
              </controlPr>
            </control>
          </mc:Choice>
        </mc:AlternateContent>
        <mc:AlternateContent xmlns:mc="http://schemas.openxmlformats.org/markup-compatibility/2006">
          <mc:Choice Requires="x14">
            <control shapeId="1003" r:id="rId6" name="Button 8">
              <controlPr defaultSize="0" print="false" autoFill="0" autoPict="0" macro="Module12.zoom2">
                <anchor moveWithCells="true" sizeWithCells="false">
                  <from>
                    <xdr:col>8</xdr:col>
                    <xdr:colOff>291600</xdr:colOff>
                    <xdr:row>19</xdr:row>
                    <xdr:rowOff>86040</xdr:rowOff>
                  </from>
                  <to>
                    <xdr:col>9</xdr:col>
                    <xdr:colOff>-29160</xdr:colOff>
                    <xdr:row>20</xdr:row>
                    <xdr:rowOff>105120</xdr:rowOff>
                  </to>
                </anchor>
              </controlPr>
            </control>
          </mc:Choice>
        </mc:AlternateContent>
        <mc:AlternateContent xmlns:mc="http://schemas.openxmlformats.org/markup-compatibility/2006">
          <mc:Choice Requires="x14">
            <control shapeId="1004" r:id="rId7" name="Button 12">
              <controlPr defaultSize="0" print="false" autoFill="0" autoPict="0" macro="Module13.savetemplate">
                <anchor moveWithCells="true" sizeWithCells="false">
                  <from>
                    <xdr:col>9</xdr:col>
                    <xdr:colOff>110880</xdr:colOff>
                    <xdr:row>21</xdr:row>
                    <xdr:rowOff>66600</xdr:rowOff>
                  </from>
                  <to>
                    <xdr:col>10</xdr:col>
                    <xdr:colOff>-209880</xdr:colOff>
                    <xdr:row>22</xdr:row>
                    <xdr:rowOff>95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5" width="6.7"/>
    <col collapsed="false" customWidth="true" hidden="false" outlineLevel="0" max="10" min="2" style="175" width="12.56"/>
    <col collapsed="false" customWidth="false" hidden="false" outlineLevel="0" max="257" min="11" style="175" width="8.85"/>
  </cols>
  <sheetData>
    <row r="1" customFormat="false" ht="27" hidden="false" customHeight="false" outlineLevel="0" collapsed="false">
      <c r="B1" s="176" t="s">
        <v>281</v>
      </c>
      <c r="C1" s="176"/>
      <c r="D1" s="176"/>
      <c r="E1" s="176"/>
      <c r="F1" s="176"/>
      <c r="G1" s="176"/>
      <c r="H1" s="176"/>
      <c r="I1" s="176"/>
      <c r="J1" s="176"/>
    </row>
    <row r="2" customFormat="false" ht="16.15" hidden="false" customHeight="true" outlineLevel="0" collapsed="false">
      <c r="B2" s="266" t="s">
        <v>282</v>
      </c>
      <c r="C2" s="266"/>
      <c r="D2" s="266"/>
      <c r="E2" s="266"/>
      <c r="F2" s="266"/>
      <c r="G2" s="266"/>
      <c r="H2" s="266"/>
      <c r="I2" s="266"/>
      <c r="J2" s="266"/>
    </row>
    <row r="3" customFormat="false" ht="16.15" hidden="false" customHeight="true" outlineLevel="0" collapsed="false">
      <c r="B3" s="267" t="s">
        <v>283</v>
      </c>
      <c r="C3" s="268"/>
      <c r="D3" s="268"/>
      <c r="E3" s="268"/>
      <c r="F3" s="187"/>
      <c r="G3" s="187"/>
      <c r="H3" s="187"/>
      <c r="I3" s="187"/>
      <c r="J3" s="188"/>
    </row>
    <row r="4" customFormat="false" ht="16.15" hidden="false" customHeight="true" outlineLevel="0" collapsed="false">
      <c r="B4" s="193" t="s">
        <v>284</v>
      </c>
      <c r="C4" s="269"/>
      <c r="D4" s="269"/>
      <c r="E4" s="269"/>
      <c r="F4" s="190"/>
      <c r="G4" s="190"/>
      <c r="H4" s="190"/>
      <c r="I4" s="190"/>
      <c r="J4" s="191"/>
    </row>
    <row r="5" customFormat="false" ht="12.75" hidden="false" customHeight="true" outlineLevel="0" collapsed="false">
      <c r="B5" s="270" t="s">
        <v>285</v>
      </c>
      <c r="C5" s="270"/>
      <c r="D5" s="270"/>
      <c r="E5" s="270"/>
      <c r="F5" s="270"/>
      <c r="G5" s="270"/>
      <c r="H5" s="250"/>
      <c r="I5" s="190"/>
      <c r="J5" s="191"/>
    </row>
    <row r="6" customFormat="false" ht="12.75" hidden="false" customHeight="false" outlineLevel="0" collapsed="false">
      <c r="B6" s="270"/>
      <c r="C6" s="270"/>
      <c r="D6" s="270"/>
      <c r="E6" s="270"/>
      <c r="F6" s="270"/>
      <c r="G6" s="270"/>
      <c r="H6" s="271"/>
      <c r="I6" s="190"/>
      <c r="J6" s="191"/>
    </row>
    <row r="7" customFormat="false" ht="12.75" hidden="false" customHeight="false" outlineLevel="0" collapsed="false">
      <c r="B7" s="270"/>
      <c r="C7" s="270"/>
      <c r="D7" s="270"/>
      <c r="E7" s="270"/>
      <c r="F7" s="270"/>
      <c r="G7" s="270"/>
      <c r="H7" s="272"/>
      <c r="I7" s="190"/>
      <c r="J7" s="191"/>
    </row>
    <row r="8" customFormat="false" ht="12.75" hidden="false" customHeight="false" outlineLevel="0" collapsed="false">
      <c r="B8" s="193" t="s">
        <v>286</v>
      </c>
      <c r="C8" s="273"/>
      <c r="D8" s="273"/>
      <c r="E8" s="273"/>
      <c r="F8" s="190"/>
      <c r="G8" s="190"/>
      <c r="H8" s="190"/>
      <c r="I8" s="190"/>
      <c r="J8" s="191"/>
    </row>
    <row r="9" customFormat="false" ht="12.75" hidden="false" customHeight="true" outlineLevel="0" collapsed="false">
      <c r="B9" s="274" t="s">
        <v>287</v>
      </c>
      <c r="C9" s="274"/>
      <c r="D9" s="274"/>
      <c r="E9" s="274"/>
      <c r="F9" s="190"/>
      <c r="G9" s="190"/>
      <c r="H9" s="190"/>
      <c r="I9" s="190"/>
      <c r="J9" s="191"/>
    </row>
    <row r="10" customFormat="false" ht="12.75" hidden="false" customHeight="false" outlineLevel="0" collapsed="false">
      <c r="B10" s="274"/>
      <c r="C10" s="274"/>
      <c r="D10" s="274"/>
      <c r="E10" s="274"/>
      <c r="F10" s="275" t="s">
        <v>288</v>
      </c>
      <c r="G10" s="190"/>
      <c r="H10" s="190"/>
      <c r="I10" s="190"/>
      <c r="J10" s="191"/>
    </row>
    <row r="11" customFormat="false" ht="13.15" hidden="false" customHeight="true" outlineLevel="0" collapsed="false">
      <c r="B11" s="276"/>
      <c r="C11" s="277"/>
      <c r="D11" s="277"/>
      <c r="E11" s="277"/>
      <c r="F11" s="195"/>
      <c r="G11" s="195"/>
      <c r="H11" s="278"/>
      <c r="I11" s="195"/>
      <c r="J11" s="196"/>
    </row>
    <row r="12" customFormat="false" ht="12.75" hidden="false" customHeight="false" outlineLevel="0" collapsed="false">
      <c r="B12" s="279"/>
      <c r="C12" s="280"/>
      <c r="D12" s="280"/>
      <c r="E12" s="280"/>
    </row>
    <row r="13" s="281" customFormat="true" ht="15" hidden="false" customHeight="false" outlineLevel="0" collapsed="false">
      <c r="B13" s="282" t="s">
        <v>289</v>
      </c>
      <c r="C13" s="283" t="s">
        <v>290</v>
      </c>
      <c r="D13" s="284" t="s">
        <v>291</v>
      </c>
      <c r="E13" s="284"/>
      <c r="F13" s="284"/>
      <c r="G13" s="285"/>
      <c r="H13" s="284"/>
      <c r="I13" s="285"/>
      <c r="J13" s="286"/>
    </row>
    <row r="14" customFormat="false" ht="12.75" hidden="false" customHeight="false" outlineLevel="0" collapsed="false">
      <c r="B14" s="280"/>
      <c r="C14" s="280"/>
      <c r="D14" s="280"/>
      <c r="E14" s="280"/>
    </row>
    <row r="15" customFormat="false" ht="15.75" hidden="false" customHeight="false" outlineLevel="0" collapsed="false">
      <c r="B15" s="178" t="s">
        <v>292</v>
      </c>
      <c r="C15" s="287"/>
      <c r="D15" s="287"/>
      <c r="E15" s="288"/>
      <c r="F15" s="287"/>
      <c r="G15" s="287"/>
      <c r="H15" s="289" t="s">
        <v>293</v>
      </c>
      <c r="I15" s="287"/>
      <c r="J15" s="290"/>
    </row>
    <row r="16" customFormat="false" ht="15.75" hidden="false" customHeight="false" outlineLevel="0" collapsed="false">
      <c r="B16" s="193" t="s">
        <v>294</v>
      </c>
      <c r="C16" s="190"/>
      <c r="D16" s="190"/>
      <c r="E16" s="291" t="n">
        <v>35</v>
      </c>
      <c r="F16" s="190"/>
      <c r="G16" s="190"/>
      <c r="H16" s="292"/>
      <c r="I16" s="273"/>
      <c r="J16" s="293"/>
    </row>
    <row r="17" customFormat="false" ht="12.75" hidden="false" customHeight="false" outlineLevel="0" collapsed="false">
      <c r="B17" s="193" t="s">
        <v>295</v>
      </c>
      <c r="C17" s="190"/>
      <c r="D17" s="190"/>
      <c r="E17" s="294" t="s">
        <v>296</v>
      </c>
      <c r="F17" s="190"/>
      <c r="G17" s="190"/>
      <c r="H17" s="295"/>
      <c r="I17" s="273"/>
      <c r="J17" s="293"/>
    </row>
    <row r="18" customFormat="false" ht="12.75" hidden="false" customHeight="false" outlineLevel="0" collapsed="false">
      <c r="B18" s="193" t="s">
        <v>297</v>
      </c>
      <c r="C18" s="190"/>
      <c r="D18" s="190"/>
      <c r="E18" s="296" t="s">
        <v>298</v>
      </c>
      <c r="F18" s="190"/>
      <c r="G18" s="190"/>
      <c r="H18" s="295"/>
      <c r="I18" s="273"/>
      <c r="J18" s="293"/>
    </row>
    <row r="19" customFormat="false" ht="12.75" hidden="false" customHeight="false" outlineLevel="0" collapsed="false">
      <c r="B19" s="193"/>
      <c r="C19" s="190"/>
      <c r="D19" s="190"/>
      <c r="E19" s="296"/>
      <c r="F19" s="190"/>
      <c r="G19" s="190"/>
      <c r="H19" s="295"/>
      <c r="I19" s="273"/>
      <c r="J19" s="293"/>
    </row>
    <row r="20" customFormat="false" ht="12.75" hidden="false" customHeight="false" outlineLevel="0" collapsed="false">
      <c r="B20" s="231" t="s">
        <v>299</v>
      </c>
      <c r="C20" s="297"/>
      <c r="D20" s="297"/>
      <c r="E20" s="297"/>
      <c r="F20" s="297"/>
      <c r="G20" s="190"/>
      <c r="H20" s="295"/>
      <c r="I20" s="273"/>
      <c r="J20" s="293"/>
    </row>
    <row r="21" customFormat="false" ht="12.75" hidden="false" customHeight="true" outlineLevel="0" collapsed="false">
      <c r="B21" s="274" t="s">
        <v>300</v>
      </c>
      <c r="C21" s="274"/>
      <c r="D21" s="274"/>
      <c r="E21" s="274"/>
      <c r="F21" s="274"/>
      <c r="G21" s="190"/>
      <c r="H21" s="295"/>
      <c r="I21" s="273"/>
      <c r="J21" s="293"/>
    </row>
    <row r="22" customFormat="false" ht="13.15" hidden="false" customHeight="true" outlineLevel="0" collapsed="false">
      <c r="B22" s="274"/>
      <c r="C22" s="274"/>
      <c r="D22" s="274"/>
      <c r="E22" s="274"/>
      <c r="F22" s="274"/>
      <c r="G22" s="190"/>
      <c r="H22" s="295"/>
      <c r="I22" s="273"/>
      <c r="J22" s="293"/>
    </row>
    <row r="23" customFormat="false" ht="12.75" hidden="false" customHeight="false" outlineLevel="0" collapsed="false">
      <c r="B23" s="274"/>
      <c r="C23" s="274"/>
      <c r="D23" s="274"/>
      <c r="E23" s="274"/>
      <c r="F23" s="274"/>
      <c r="G23" s="190"/>
      <c r="H23" s="298"/>
      <c r="I23" s="298"/>
      <c r="J23" s="293"/>
    </row>
    <row r="24" customFormat="false" ht="12.75" hidden="false" customHeight="false" outlineLevel="0" collapsed="false">
      <c r="B24" s="274"/>
      <c r="C24" s="274"/>
      <c r="D24" s="274"/>
      <c r="E24" s="274"/>
      <c r="F24" s="274"/>
      <c r="G24" s="297"/>
      <c r="H24" s="190"/>
      <c r="I24" s="298"/>
      <c r="J24" s="299"/>
    </row>
    <row r="25" customFormat="false" ht="12.75" hidden="false" customHeight="false" outlineLevel="0" collapsed="false">
      <c r="B25" s="274"/>
      <c r="C25" s="274"/>
      <c r="D25" s="274"/>
      <c r="E25" s="274"/>
      <c r="F25" s="274"/>
      <c r="G25" s="300"/>
      <c r="H25" s="190"/>
      <c r="I25" s="298"/>
      <c r="J25" s="299"/>
    </row>
    <row r="26" customFormat="false" ht="12.75" hidden="false" customHeight="true" outlineLevel="0" collapsed="false">
      <c r="B26" s="301" t="s">
        <v>301</v>
      </c>
      <c r="C26" s="301"/>
      <c r="D26" s="301"/>
      <c r="E26" s="301"/>
      <c r="F26" s="301"/>
      <c r="G26" s="190"/>
      <c r="H26" s="190"/>
      <c r="I26" s="298"/>
      <c r="J26" s="299"/>
    </row>
    <row r="27" customFormat="false" ht="12.75" hidden="false" customHeight="false" outlineLevel="0" collapsed="false">
      <c r="B27" s="301"/>
      <c r="C27" s="301"/>
      <c r="D27" s="301"/>
      <c r="E27" s="301"/>
      <c r="F27" s="301"/>
      <c r="G27" s="190"/>
      <c r="H27" s="190"/>
      <c r="I27" s="298"/>
      <c r="J27" s="299"/>
    </row>
    <row r="28" customFormat="false" ht="12.75" hidden="false" customHeight="false" outlineLevel="0" collapsed="false">
      <c r="B28" s="301"/>
      <c r="C28" s="301"/>
      <c r="D28" s="301"/>
      <c r="E28" s="301"/>
      <c r="F28" s="301"/>
      <c r="G28" s="190"/>
      <c r="H28" s="190"/>
      <c r="I28" s="298"/>
      <c r="J28" s="299"/>
    </row>
    <row r="29" customFormat="false" ht="12.75" hidden="false" customHeight="false" outlineLevel="0" collapsed="false">
      <c r="B29" s="301"/>
      <c r="C29" s="301"/>
      <c r="D29" s="301"/>
      <c r="E29" s="301"/>
      <c r="F29" s="301"/>
      <c r="G29" s="195"/>
      <c r="H29" s="302"/>
      <c r="I29" s="302"/>
      <c r="J29" s="303"/>
    </row>
    <row r="30" customFormat="false" ht="19.9" hidden="false" customHeight="true" outlineLevel="0" collapsed="false">
      <c r="B30" s="304" t="s">
        <v>302</v>
      </c>
      <c r="H30" s="305"/>
      <c r="I30" s="305"/>
      <c r="J30" s="305"/>
    </row>
    <row r="31" customFormat="false" ht="12.75" hidden="false" customHeight="false" outlineLevel="0" collapsed="false">
      <c r="B31" s="178" t="s">
        <v>303</v>
      </c>
      <c r="C31" s="306"/>
      <c r="D31" s="306"/>
      <c r="E31" s="306"/>
      <c r="F31" s="306"/>
      <c r="G31" s="306"/>
      <c r="H31" s="306"/>
      <c r="I31" s="306"/>
      <c r="J31" s="307"/>
    </row>
    <row r="32" customFormat="false" ht="12.75" hidden="false" customHeight="true" outlineLevel="0" collapsed="false">
      <c r="B32" s="260" t="s">
        <v>304</v>
      </c>
      <c r="C32" s="260"/>
      <c r="D32" s="260"/>
      <c r="E32" s="260"/>
      <c r="F32" s="260"/>
      <c r="G32" s="260"/>
      <c r="H32" s="260"/>
      <c r="I32" s="260"/>
      <c r="J32" s="260"/>
    </row>
    <row r="33" customFormat="false" ht="12.75" hidden="false" customHeight="false" outlineLevel="0" collapsed="false">
      <c r="B33" s="260"/>
      <c r="C33" s="260"/>
      <c r="D33" s="260"/>
      <c r="E33" s="260"/>
      <c r="F33" s="260"/>
      <c r="G33" s="260"/>
      <c r="H33" s="260"/>
      <c r="I33" s="260"/>
      <c r="J33" s="260"/>
    </row>
    <row r="34" customFormat="false" ht="12.75" hidden="false" customHeight="false" outlineLevel="0" collapsed="false">
      <c r="B34" s="260"/>
      <c r="C34" s="260"/>
      <c r="D34" s="260"/>
      <c r="E34" s="260"/>
      <c r="F34" s="260"/>
      <c r="G34" s="260"/>
      <c r="H34" s="260"/>
      <c r="I34" s="260"/>
      <c r="J34" s="260"/>
    </row>
    <row r="35" customFormat="false" ht="13.15" hidden="false" customHeight="true" outlineLevel="0" collapsed="false">
      <c r="B35" s="260"/>
      <c r="C35" s="260"/>
      <c r="D35" s="260"/>
      <c r="E35" s="260"/>
      <c r="F35" s="260"/>
      <c r="G35" s="260"/>
      <c r="H35" s="260"/>
      <c r="I35" s="260"/>
      <c r="J35" s="260"/>
    </row>
    <row r="36" customFormat="false" ht="13.15" hidden="false" customHeight="true" outlineLevel="0" collapsed="false">
      <c r="B36" s="260"/>
      <c r="C36" s="260"/>
      <c r="D36" s="260"/>
      <c r="E36" s="260"/>
      <c r="F36" s="260"/>
      <c r="G36" s="260"/>
      <c r="H36" s="260"/>
      <c r="I36" s="260"/>
      <c r="J36" s="260"/>
    </row>
    <row r="37" customFormat="false" ht="12.75" hidden="false" customHeight="false" outlineLevel="0" collapsed="false">
      <c r="B37" s="260"/>
      <c r="C37" s="260"/>
      <c r="D37" s="260"/>
      <c r="E37" s="260"/>
      <c r="F37" s="260"/>
      <c r="G37" s="260"/>
      <c r="H37" s="260"/>
      <c r="I37" s="260"/>
      <c r="J37" s="260"/>
    </row>
    <row r="38" customFormat="false" ht="12.75" hidden="false" customHeight="false" outlineLevel="0" collapsed="false">
      <c r="B38" s="260"/>
      <c r="C38" s="260"/>
      <c r="D38" s="260"/>
      <c r="E38" s="260"/>
      <c r="F38" s="260"/>
      <c r="G38" s="260"/>
      <c r="H38" s="260"/>
      <c r="I38" s="260"/>
      <c r="J38" s="260"/>
    </row>
    <row r="39" customFormat="false" ht="12.75" hidden="false" customHeight="false" outlineLevel="0" collapsed="false">
      <c r="B39" s="260"/>
      <c r="C39" s="260"/>
      <c r="D39" s="260"/>
      <c r="E39" s="260"/>
      <c r="F39" s="260"/>
      <c r="G39" s="260"/>
      <c r="H39" s="260"/>
      <c r="I39" s="260"/>
      <c r="J39" s="260"/>
    </row>
    <row r="40" customFormat="false" ht="12.75" hidden="false" customHeight="false" outlineLevel="0" collapsed="false">
      <c r="B40" s="260"/>
      <c r="C40" s="260"/>
      <c r="D40" s="260"/>
      <c r="E40" s="260"/>
      <c r="F40" s="260"/>
      <c r="G40" s="260"/>
      <c r="H40" s="260"/>
      <c r="I40" s="260"/>
      <c r="J40" s="260"/>
      <c r="K40" s="308"/>
      <c r="L40" s="308"/>
      <c r="M40" s="308"/>
    </row>
    <row r="41" customFormat="false" ht="12.75" hidden="false" customHeight="false" outlineLevel="0" collapsed="false">
      <c r="B41" s="309"/>
      <c r="C41" s="309"/>
      <c r="D41" s="309"/>
      <c r="E41" s="309"/>
      <c r="F41" s="309"/>
      <c r="G41" s="309"/>
      <c r="H41" s="309"/>
      <c r="I41" s="309"/>
      <c r="J41" s="309"/>
      <c r="K41" s="308"/>
      <c r="L41" s="308"/>
      <c r="M41" s="308"/>
    </row>
    <row r="42" customFormat="false" ht="12.75" hidden="false" customHeight="false" outlineLevel="0" collapsed="false">
      <c r="B42" s="178" t="s">
        <v>305</v>
      </c>
      <c r="C42" s="187"/>
      <c r="D42" s="187"/>
      <c r="E42" s="187"/>
      <c r="F42" s="187"/>
      <c r="G42" s="187"/>
      <c r="H42" s="187"/>
      <c r="I42" s="187"/>
      <c r="J42" s="188"/>
      <c r="K42" s="308"/>
      <c r="L42" s="308"/>
      <c r="M42" s="308"/>
    </row>
    <row r="43" customFormat="false" ht="12.75" hidden="false" customHeight="true" outlineLevel="0" collapsed="false">
      <c r="B43" s="310" t="s">
        <v>306</v>
      </c>
      <c r="C43" s="310"/>
      <c r="D43" s="310"/>
      <c r="E43" s="310"/>
      <c r="F43" s="310"/>
      <c r="G43" s="310"/>
      <c r="H43" s="310"/>
      <c r="I43" s="310"/>
      <c r="J43" s="310"/>
      <c r="K43" s="308"/>
      <c r="L43" s="308"/>
      <c r="M43" s="308"/>
    </row>
    <row r="44" customFormat="false" ht="12.75" hidden="false" customHeight="false" outlineLevel="0" collapsed="false">
      <c r="B44" s="310"/>
      <c r="C44" s="310"/>
      <c r="D44" s="310"/>
      <c r="E44" s="310"/>
      <c r="F44" s="310"/>
      <c r="G44" s="310"/>
      <c r="H44" s="310"/>
      <c r="I44" s="310"/>
      <c r="J44" s="310"/>
      <c r="K44" s="308"/>
      <c r="L44" s="308"/>
      <c r="M44" s="308"/>
    </row>
    <row r="45" customFormat="false" ht="12.75" hidden="false" customHeight="false" outlineLevel="0" collapsed="false">
      <c r="B45" s="310"/>
      <c r="C45" s="310"/>
      <c r="D45" s="310"/>
      <c r="E45" s="310"/>
      <c r="F45" s="310"/>
      <c r="G45" s="310"/>
      <c r="H45" s="310"/>
      <c r="I45" s="310"/>
      <c r="J45" s="310"/>
      <c r="K45" s="308"/>
      <c r="L45" s="308"/>
      <c r="M45" s="308"/>
    </row>
    <row r="46" customFormat="false" ht="12.75" hidden="false" customHeight="false" outlineLevel="0" collapsed="false">
      <c r="B46" s="310"/>
      <c r="C46" s="310"/>
      <c r="D46" s="310"/>
      <c r="E46" s="310"/>
      <c r="F46" s="310"/>
      <c r="G46" s="310"/>
      <c r="H46" s="310"/>
      <c r="I46" s="310"/>
      <c r="J46" s="310"/>
      <c r="K46" s="308"/>
      <c r="L46" s="308"/>
      <c r="M46" s="308"/>
    </row>
    <row r="47" customFormat="false" ht="12.75" hidden="false" customHeight="false" outlineLevel="0" collapsed="false">
      <c r="B47" s="310"/>
      <c r="C47" s="310"/>
      <c r="D47" s="310"/>
      <c r="E47" s="310"/>
      <c r="F47" s="310"/>
      <c r="G47" s="310"/>
      <c r="H47" s="310"/>
      <c r="I47" s="310"/>
      <c r="J47" s="310"/>
    </row>
    <row r="48" customFormat="false" ht="12.75" hidden="false" customHeight="false" outlineLevel="0" collapsed="false">
      <c r="B48" s="310"/>
      <c r="C48" s="310"/>
      <c r="D48" s="310"/>
      <c r="E48" s="310"/>
      <c r="F48" s="310"/>
      <c r="G48" s="310"/>
      <c r="H48" s="310"/>
      <c r="I48" s="310"/>
      <c r="J48" s="310"/>
    </row>
    <row r="49" customFormat="false" ht="12.75" hidden="false" customHeight="false" outlineLevel="0" collapsed="false">
      <c r="B49" s="310"/>
      <c r="C49" s="310"/>
      <c r="D49" s="310"/>
      <c r="E49" s="310"/>
      <c r="F49" s="310"/>
      <c r="G49" s="310"/>
      <c r="H49" s="310"/>
      <c r="I49" s="310"/>
      <c r="J49" s="310"/>
    </row>
    <row r="50" customFormat="false" ht="12.75" hidden="false" customHeight="false" outlineLevel="0" collapsed="false">
      <c r="B50" s="311"/>
      <c r="C50" s="311"/>
      <c r="D50" s="311"/>
      <c r="E50" s="311"/>
      <c r="F50" s="311"/>
      <c r="G50" s="311"/>
      <c r="H50" s="311"/>
      <c r="I50" s="311"/>
      <c r="J50" s="311"/>
    </row>
    <row r="51" customFormat="false" ht="12.75" hidden="false" customHeight="false" outlineLevel="0" collapsed="false">
      <c r="B51" s="312" t="s">
        <v>307</v>
      </c>
      <c r="C51" s="312"/>
      <c r="D51" s="312"/>
      <c r="E51" s="312"/>
      <c r="F51" s="312"/>
      <c r="G51" s="312"/>
      <c r="H51" s="312"/>
      <c r="I51" s="312"/>
      <c r="J51" s="312"/>
    </row>
    <row r="52" customFormat="false" ht="12.75" hidden="false" customHeight="false" outlineLevel="0" collapsed="false">
      <c r="B52" s="312" t="s">
        <v>308</v>
      </c>
      <c r="C52" s="312" t="s">
        <v>283</v>
      </c>
      <c r="D52" s="312" t="s">
        <v>309</v>
      </c>
      <c r="E52" s="312"/>
      <c r="F52" s="312"/>
      <c r="G52" s="312"/>
      <c r="H52" s="312"/>
      <c r="I52" s="312"/>
      <c r="J52" s="312"/>
    </row>
    <row r="53" customFormat="false" ht="14.25" hidden="false" customHeight="false" outlineLevel="0" collapsed="false">
      <c r="B53" s="313" t="n">
        <v>36673</v>
      </c>
      <c r="C53" s="314" t="s">
        <v>310</v>
      </c>
      <c r="D53" s="315" t="s">
        <v>311</v>
      </c>
      <c r="E53" s="315"/>
      <c r="F53" s="315"/>
      <c r="G53" s="315"/>
      <c r="H53" s="315"/>
      <c r="I53" s="315"/>
      <c r="J53" s="315"/>
    </row>
    <row r="54" customFormat="false" ht="14.25" hidden="false" customHeight="false" outlineLevel="0" collapsed="false">
      <c r="B54" s="313" t="n">
        <v>36848</v>
      </c>
      <c r="C54" s="314" t="s">
        <v>312</v>
      </c>
      <c r="D54" s="315" t="s">
        <v>313</v>
      </c>
      <c r="E54" s="315"/>
      <c r="F54" s="315"/>
      <c r="G54" s="315"/>
      <c r="H54" s="315"/>
      <c r="I54" s="315"/>
      <c r="J54" s="315"/>
    </row>
    <row r="55" customFormat="false" ht="14.25" hidden="false" customHeight="false" outlineLevel="0" collapsed="false">
      <c r="B55" s="313" t="n">
        <v>36861</v>
      </c>
      <c r="C55" s="316" t="n">
        <v>3.01</v>
      </c>
      <c r="D55" s="317" t="s">
        <v>314</v>
      </c>
      <c r="E55" s="317"/>
      <c r="F55" s="317"/>
      <c r="G55" s="317"/>
      <c r="H55" s="317"/>
      <c r="I55" s="317"/>
      <c r="J55" s="317"/>
    </row>
    <row r="56" customFormat="false" ht="14.25" hidden="false" customHeight="false" outlineLevel="0" collapsed="false">
      <c r="B56" s="313" t="n">
        <v>36898</v>
      </c>
      <c r="C56" s="314" t="s">
        <v>315</v>
      </c>
      <c r="D56" s="317" t="s">
        <v>316</v>
      </c>
      <c r="E56" s="317"/>
      <c r="F56" s="317"/>
      <c r="G56" s="317"/>
      <c r="H56" s="317"/>
      <c r="I56" s="317"/>
      <c r="J56" s="317"/>
    </row>
    <row r="57" customFormat="false" ht="14.25" hidden="false" customHeight="false" outlineLevel="0" collapsed="false">
      <c r="B57" s="313" t="n">
        <v>36939</v>
      </c>
      <c r="C57" s="316" t="n">
        <v>3.11</v>
      </c>
      <c r="D57" s="315" t="s">
        <v>317</v>
      </c>
      <c r="E57" s="315"/>
      <c r="F57" s="315"/>
      <c r="G57" s="315"/>
      <c r="H57" s="315"/>
      <c r="I57" s="315"/>
      <c r="J57" s="315"/>
    </row>
    <row r="58" customFormat="false" ht="61.15" hidden="false" customHeight="true" outlineLevel="0" collapsed="false">
      <c r="B58" s="313" t="n">
        <v>37180</v>
      </c>
      <c r="C58" s="314" t="s">
        <v>318</v>
      </c>
      <c r="D58" s="318" t="s">
        <v>319</v>
      </c>
      <c r="E58" s="318"/>
      <c r="F58" s="318"/>
      <c r="G58" s="318"/>
      <c r="H58" s="318"/>
      <c r="I58" s="318"/>
      <c r="J58" s="318"/>
    </row>
    <row r="59" customFormat="false" ht="15" hidden="false" customHeight="true" outlineLevel="0" collapsed="false">
      <c r="B59" s="313" t="n">
        <v>37471</v>
      </c>
      <c r="C59" s="314" t="s">
        <v>320</v>
      </c>
      <c r="D59" s="319" t="s">
        <v>321</v>
      </c>
      <c r="E59" s="319"/>
      <c r="F59" s="319"/>
      <c r="G59" s="319"/>
      <c r="H59" s="319"/>
      <c r="I59" s="319"/>
      <c r="J59" s="319"/>
    </row>
    <row r="60" customFormat="false" ht="12.75" hidden="false" customHeight="false" outlineLevel="0" collapsed="false">
      <c r="B60" s="311"/>
      <c r="C60" s="311"/>
      <c r="D60" s="311"/>
      <c r="E60" s="311"/>
      <c r="F60" s="311"/>
      <c r="G60" s="311"/>
      <c r="H60" s="311"/>
      <c r="I60" s="311"/>
      <c r="J60" s="311"/>
    </row>
    <row r="61" customFormat="false" ht="12.75" hidden="false" customHeight="false" outlineLevel="0" collapsed="false">
      <c r="B61" s="178" t="s">
        <v>322</v>
      </c>
      <c r="C61" s="187"/>
      <c r="D61" s="187"/>
      <c r="E61" s="187"/>
      <c r="F61" s="187"/>
      <c r="G61" s="187"/>
      <c r="H61" s="187"/>
      <c r="I61" s="187"/>
      <c r="J61" s="188"/>
    </row>
    <row r="62" customFormat="false" ht="12.75" hidden="false" customHeight="false" outlineLevel="0" collapsed="false">
      <c r="B62" s="231" t="s">
        <v>323</v>
      </c>
      <c r="C62" s="298"/>
      <c r="D62" s="298"/>
      <c r="E62" s="298"/>
      <c r="F62" s="298"/>
      <c r="G62" s="298"/>
      <c r="H62" s="298"/>
      <c r="I62" s="298"/>
      <c r="J62" s="299"/>
    </row>
    <row r="63" customFormat="false" ht="12.75" hidden="false" customHeight="false" outlineLevel="0" collapsed="false">
      <c r="B63" s="231" t="s">
        <v>324</v>
      </c>
      <c r="C63" s="298"/>
      <c r="D63" s="298"/>
      <c r="E63" s="298"/>
      <c r="F63" s="298"/>
      <c r="G63" s="298"/>
      <c r="H63" s="298"/>
      <c r="I63" s="298"/>
      <c r="J63" s="299"/>
    </row>
    <row r="64" customFormat="false" ht="12.75" hidden="false" customHeight="false" outlineLevel="0" collapsed="false">
      <c r="B64" s="231" t="s">
        <v>325</v>
      </c>
      <c r="C64" s="298"/>
      <c r="D64" s="298"/>
      <c r="E64" s="298"/>
      <c r="F64" s="298"/>
      <c r="G64" s="298"/>
      <c r="H64" s="298"/>
      <c r="I64" s="298"/>
      <c r="J64" s="299"/>
    </row>
    <row r="65" customFormat="false" ht="12.75" hidden="false" customHeight="false" outlineLevel="0" collapsed="false">
      <c r="B65" s="320" t="s">
        <v>326</v>
      </c>
      <c r="C65" s="302"/>
      <c r="D65" s="302"/>
      <c r="E65" s="302"/>
      <c r="F65" s="302"/>
      <c r="G65" s="302"/>
      <c r="H65" s="302"/>
      <c r="I65" s="302"/>
      <c r="J65" s="303"/>
    </row>
    <row r="66" customFormat="false" ht="12.75" hidden="false" customHeight="false" outlineLevel="0" collapsed="false">
      <c r="B66" s="305"/>
      <c r="C66" s="305"/>
      <c r="D66" s="305"/>
      <c r="E66" s="305"/>
      <c r="F66" s="305"/>
      <c r="G66" s="305"/>
      <c r="H66" s="305"/>
      <c r="I66" s="305"/>
      <c r="J66" s="305"/>
    </row>
    <row r="67" customFormat="false" ht="12.75" hidden="false" customHeight="false" outlineLevel="0" collapsed="false">
      <c r="B67" s="321" t="s">
        <v>327</v>
      </c>
      <c r="C67" s="322"/>
      <c r="D67" s="322"/>
      <c r="E67" s="322"/>
      <c r="F67" s="322"/>
      <c r="G67" s="322"/>
      <c r="H67" s="322"/>
      <c r="I67" s="322"/>
      <c r="J67" s="323"/>
    </row>
    <row r="68" customFormat="false" ht="12.75" hidden="false" customHeight="true" outlineLevel="0" collapsed="false">
      <c r="B68" s="260" t="s">
        <v>328</v>
      </c>
      <c r="C68" s="260"/>
      <c r="D68" s="260"/>
      <c r="E68" s="260"/>
      <c r="F68" s="260"/>
      <c r="G68" s="260"/>
      <c r="H68" s="260"/>
      <c r="I68" s="260"/>
      <c r="J68" s="260"/>
    </row>
    <row r="69" customFormat="false" ht="12.75" hidden="false" customHeight="false" outlineLevel="0" collapsed="false">
      <c r="B69" s="260"/>
      <c r="C69" s="260"/>
      <c r="D69" s="260"/>
      <c r="E69" s="260"/>
      <c r="F69" s="260"/>
      <c r="G69" s="260"/>
      <c r="H69" s="260"/>
      <c r="I69" s="260"/>
      <c r="J69" s="260"/>
    </row>
    <row r="70" customFormat="false" ht="12.75" hidden="false" customHeight="false" outlineLevel="0" collapsed="false">
      <c r="B70" s="260"/>
      <c r="C70" s="260"/>
      <c r="D70" s="260"/>
      <c r="E70" s="260"/>
      <c r="F70" s="260"/>
      <c r="G70" s="260"/>
      <c r="H70" s="260"/>
      <c r="I70" s="260"/>
      <c r="J70" s="260"/>
    </row>
    <row r="71" customFormat="false" ht="12.75" hidden="false" customHeight="false" outlineLevel="0" collapsed="false">
      <c r="B71" s="260"/>
      <c r="C71" s="260"/>
      <c r="D71" s="260"/>
      <c r="E71" s="260"/>
      <c r="F71" s="260"/>
      <c r="G71" s="260"/>
      <c r="H71" s="260"/>
      <c r="I71" s="260"/>
      <c r="J71" s="260"/>
    </row>
    <row r="72" customFormat="false" ht="12.75" hidden="false" customHeight="false" outlineLevel="0" collapsed="false">
      <c r="B72" s="324"/>
    </row>
    <row r="73" customFormat="false" ht="12.75" hidden="false" customHeight="false" outlineLevel="0" collapsed="false">
      <c r="B73" s="325"/>
      <c r="C73" s="325"/>
      <c r="D73" s="325"/>
      <c r="E73" s="325"/>
      <c r="F73" s="325"/>
      <c r="G73" s="325"/>
      <c r="H73" s="325"/>
      <c r="I73" s="325"/>
      <c r="J73" s="325"/>
    </row>
    <row r="74" customFormat="false" ht="12.75" hidden="false" customHeight="false" outlineLevel="0" collapsed="false">
      <c r="B74" s="325"/>
      <c r="C74" s="325"/>
      <c r="D74" s="325"/>
      <c r="E74" s="325"/>
      <c r="F74" s="325"/>
      <c r="G74" s="325"/>
      <c r="H74" s="325"/>
      <c r="I74" s="325"/>
      <c r="J74" s="325"/>
    </row>
    <row r="75" customFormat="false" ht="12.75" hidden="false" customHeight="false" outlineLevel="0" collapsed="false">
      <c r="B75" s="325"/>
      <c r="C75" s="325"/>
      <c r="D75" s="325"/>
      <c r="E75" s="325"/>
      <c r="F75" s="325"/>
      <c r="G75" s="325"/>
      <c r="H75" s="325"/>
      <c r="I75" s="325"/>
      <c r="J75" s="325"/>
    </row>
  </sheetData>
  <sheetProtection sheet="true" password="fd2d" objects="true"/>
  <mergeCells count="18">
    <mergeCell ref="B1:J1"/>
    <mergeCell ref="B2:J2"/>
    <mergeCell ref="B5:G7"/>
    <mergeCell ref="B9:E10"/>
    <mergeCell ref="B21:F25"/>
    <mergeCell ref="B26:F29"/>
    <mergeCell ref="B32:J40"/>
    <mergeCell ref="B43:J49"/>
    <mergeCell ref="B51:J51"/>
    <mergeCell ref="D52:J52"/>
    <mergeCell ref="D53:J53"/>
    <mergeCell ref="D54:J54"/>
    <mergeCell ref="D55:J55"/>
    <mergeCell ref="D56:J56"/>
    <mergeCell ref="D57:J57"/>
    <mergeCell ref="D58:J58"/>
    <mergeCell ref="D59:J59"/>
    <mergeCell ref="B68:J71"/>
  </mergeCells>
  <hyperlinks>
    <hyperlink ref="F10" r:id="rId1" display="info@structural-engineering.fsnet.co.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9.Link">
                <anchor moveWithCells="true" sizeWithCells="false">
                  <from>
                    <xdr:col>7</xdr:col>
                    <xdr:colOff>120960</xdr:colOff>
                    <xdr:row>5</xdr:row>
                    <xdr:rowOff>142920</xdr:rowOff>
                  </from>
                  <to>
                    <xdr:col>8</xdr:col>
                    <xdr:colOff>-159840</xdr:colOff>
                    <xdr:row>7</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8"/>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280" width="8.85"/>
  </cols>
  <sheetData>
    <row r="2" customFormat="false" ht="31.5" hidden="false" customHeight="false" outlineLevel="0" collapsed="false">
      <c r="B2" s="326" t="s">
        <v>329</v>
      </c>
      <c r="C2" s="326"/>
      <c r="D2" s="326"/>
      <c r="E2" s="326"/>
      <c r="F2" s="326"/>
      <c r="G2" s="326"/>
      <c r="H2" s="326"/>
      <c r="I2" s="326"/>
      <c r="J2" s="326"/>
      <c r="K2" s="326"/>
      <c r="L2" s="326"/>
    </row>
    <row r="3" customFormat="false" ht="15.6" hidden="false" customHeight="true" outlineLevel="0" collapsed="false">
      <c r="B3" s="327"/>
      <c r="C3" s="328"/>
      <c r="D3" s="328"/>
      <c r="E3" s="328"/>
      <c r="F3" s="328"/>
      <c r="G3" s="328"/>
      <c r="H3" s="328"/>
      <c r="I3" s="328"/>
      <c r="J3" s="328"/>
      <c r="K3" s="328"/>
      <c r="L3" s="329"/>
    </row>
    <row r="4" customFormat="false" ht="15.75" hidden="false" customHeight="false" outlineLevel="0" collapsed="false">
      <c r="B4" s="330" t="s">
        <v>330</v>
      </c>
      <c r="C4" s="331"/>
      <c r="D4" s="331"/>
      <c r="E4" s="331"/>
      <c r="F4" s="331"/>
      <c r="G4" s="331"/>
      <c r="H4" s="331"/>
      <c r="I4" s="331"/>
      <c r="J4" s="331"/>
      <c r="K4" s="331"/>
      <c r="L4" s="332"/>
    </row>
    <row r="5" customFormat="false" ht="12.75" hidden="false" customHeight="true" outlineLevel="0" collapsed="false">
      <c r="B5" s="192" t="s">
        <v>331</v>
      </c>
      <c r="C5" s="192"/>
      <c r="D5" s="192"/>
      <c r="E5" s="192"/>
      <c r="F5" s="192"/>
      <c r="G5" s="192"/>
      <c r="H5" s="192"/>
      <c r="I5" s="192"/>
      <c r="J5" s="192"/>
      <c r="K5" s="192"/>
      <c r="L5" s="192"/>
    </row>
    <row r="6" customFormat="false" ht="12.75" hidden="false" customHeight="false" outlineLevel="0" collapsed="false">
      <c r="B6" s="192"/>
      <c r="C6" s="192"/>
      <c r="D6" s="192"/>
      <c r="E6" s="192"/>
      <c r="F6" s="192"/>
      <c r="G6" s="192"/>
      <c r="H6" s="192"/>
      <c r="I6" s="192"/>
      <c r="J6" s="192"/>
      <c r="K6" s="192"/>
      <c r="L6" s="192"/>
    </row>
    <row r="7" customFormat="false" ht="12.75" hidden="false" customHeight="false" outlineLevel="0" collapsed="false">
      <c r="B7" s="192"/>
      <c r="C7" s="192"/>
      <c r="D7" s="192"/>
      <c r="E7" s="192"/>
      <c r="F7" s="192"/>
      <c r="G7" s="192"/>
      <c r="H7" s="192"/>
      <c r="I7" s="192"/>
      <c r="J7" s="192"/>
      <c r="K7" s="192"/>
      <c r="L7" s="192"/>
    </row>
    <row r="8" customFormat="false" ht="12.75" hidden="false" customHeight="false" outlineLevel="0" collapsed="false">
      <c r="B8" s="192"/>
      <c r="C8" s="192"/>
      <c r="D8" s="192"/>
      <c r="E8" s="192"/>
      <c r="F8" s="192"/>
      <c r="G8" s="192"/>
      <c r="H8" s="192"/>
      <c r="I8" s="192"/>
      <c r="J8" s="192"/>
      <c r="K8" s="192"/>
      <c r="L8" s="192"/>
    </row>
    <row r="9" customFormat="false" ht="12.75" hidden="false" customHeight="false" outlineLevel="0" collapsed="false">
      <c r="B9" s="192"/>
      <c r="C9" s="192"/>
      <c r="D9" s="192"/>
      <c r="E9" s="192"/>
      <c r="F9" s="192"/>
      <c r="G9" s="192"/>
      <c r="H9" s="192"/>
      <c r="I9" s="192"/>
      <c r="J9" s="192"/>
      <c r="K9" s="192"/>
      <c r="L9" s="192"/>
    </row>
    <row r="10" customFormat="false" ht="12.75" hidden="false" customHeight="false" outlineLevel="0" collapsed="false">
      <c r="B10" s="192"/>
      <c r="C10" s="192"/>
      <c r="D10" s="192"/>
      <c r="E10" s="192"/>
      <c r="F10" s="192"/>
      <c r="G10" s="192"/>
      <c r="H10" s="192"/>
      <c r="I10" s="192"/>
      <c r="J10" s="192"/>
      <c r="K10" s="192"/>
      <c r="L10" s="192"/>
    </row>
    <row r="11" customFormat="false" ht="15.75" hidden="false" customHeight="false" outlineLevel="0" collapsed="false">
      <c r="B11" s="330" t="s">
        <v>332</v>
      </c>
      <c r="C11" s="333"/>
      <c r="D11" s="333"/>
      <c r="E11" s="333"/>
      <c r="F11" s="333"/>
      <c r="G11" s="333"/>
      <c r="H11" s="333"/>
      <c r="I11" s="333"/>
      <c r="J11" s="333"/>
      <c r="K11" s="333"/>
      <c r="L11" s="334"/>
    </row>
    <row r="12" customFormat="false" ht="12.75" hidden="false" customHeight="true" outlineLevel="0" collapsed="false">
      <c r="B12" s="192" t="s">
        <v>333</v>
      </c>
      <c r="C12" s="192"/>
      <c r="D12" s="192"/>
      <c r="E12" s="192"/>
      <c r="F12" s="192"/>
      <c r="G12" s="192"/>
      <c r="H12" s="192"/>
      <c r="I12" s="192"/>
      <c r="J12" s="192"/>
      <c r="K12" s="192"/>
      <c r="L12" s="192"/>
    </row>
    <row r="13" customFormat="false" ht="12.75" hidden="false" customHeight="false" outlineLevel="0" collapsed="false">
      <c r="B13" s="192"/>
      <c r="C13" s="192"/>
      <c r="D13" s="192"/>
      <c r="E13" s="192"/>
      <c r="F13" s="192"/>
      <c r="G13" s="192"/>
      <c r="H13" s="192"/>
      <c r="I13" s="192"/>
      <c r="J13" s="192"/>
      <c r="K13" s="192"/>
      <c r="L13" s="192"/>
    </row>
    <row r="14" customFormat="false" ht="12.75" hidden="false" customHeight="false" outlineLevel="0" collapsed="false">
      <c r="B14" s="192"/>
      <c r="C14" s="192"/>
      <c r="D14" s="192"/>
      <c r="E14" s="192"/>
      <c r="F14" s="192"/>
      <c r="G14" s="192"/>
      <c r="H14" s="192"/>
      <c r="I14" s="192"/>
      <c r="J14" s="192"/>
      <c r="K14" s="192"/>
      <c r="L14" s="192"/>
    </row>
    <row r="15" customFormat="false" ht="12.75" hidden="false" customHeight="false" outlineLevel="0" collapsed="false">
      <c r="B15" s="192"/>
      <c r="C15" s="192"/>
      <c r="D15" s="192"/>
      <c r="E15" s="192"/>
      <c r="F15" s="192"/>
      <c r="G15" s="192"/>
      <c r="H15" s="192"/>
      <c r="I15" s="192"/>
      <c r="J15" s="192"/>
      <c r="K15" s="192"/>
      <c r="L15" s="192"/>
    </row>
    <row r="16" customFormat="false" ht="12.75" hidden="false" customHeight="false" outlineLevel="0" collapsed="false">
      <c r="B16" s="192"/>
      <c r="C16" s="192"/>
      <c r="D16" s="192"/>
      <c r="E16" s="192"/>
      <c r="F16" s="192"/>
      <c r="G16" s="192"/>
      <c r="H16" s="192"/>
      <c r="I16" s="192"/>
      <c r="J16" s="192"/>
      <c r="K16" s="192"/>
      <c r="L16" s="192"/>
    </row>
    <row r="17" customFormat="false" ht="12.75" hidden="false" customHeight="false" outlineLevel="0" collapsed="false">
      <c r="B17" s="192"/>
      <c r="C17" s="192"/>
      <c r="D17" s="192"/>
      <c r="E17" s="192"/>
      <c r="F17" s="192"/>
      <c r="G17" s="192"/>
      <c r="H17" s="192"/>
      <c r="I17" s="192"/>
      <c r="J17" s="192"/>
      <c r="K17" s="192"/>
      <c r="L17" s="192"/>
    </row>
    <row r="18" customFormat="false" ht="12.75" hidden="false" customHeight="false" outlineLevel="0" collapsed="false">
      <c r="B18" s="192"/>
      <c r="C18" s="192"/>
      <c r="D18" s="192"/>
      <c r="E18" s="192"/>
      <c r="F18" s="192"/>
      <c r="G18" s="192"/>
      <c r="H18" s="192"/>
      <c r="I18" s="192"/>
      <c r="J18" s="192"/>
      <c r="K18" s="192"/>
      <c r="L18" s="192"/>
    </row>
    <row r="19" customFormat="false" ht="15.75" hidden="false" customHeight="false" outlineLevel="0" collapsed="false">
      <c r="B19" s="330" t="s">
        <v>334</v>
      </c>
      <c r="C19" s="273"/>
      <c r="D19" s="273"/>
      <c r="E19" s="273"/>
      <c r="F19" s="273"/>
      <c r="G19" s="273"/>
      <c r="H19" s="273"/>
      <c r="I19" s="273"/>
      <c r="J19" s="273"/>
      <c r="K19" s="273"/>
      <c r="L19" s="293"/>
    </row>
    <row r="20" customFormat="false" ht="12.75" hidden="false" customHeight="true" outlineLevel="0" collapsed="false">
      <c r="B20" s="192" t="s">
        <v>335</v>
      </c>
      <c r="C20" s="192"/>
      <c r="D20" s="192"/>
      <c r="E20" s="192"/>
      <c r="F20" s="192"/>
      <c r="G20" s="192"/>
      <c r="H20" s="192"/>
      <c r="I20" s="192"/>
      <c r="J20" s="192"/>
      <c r="K20" s="192"/>
      <c r="L20" s="192"/>
    </row>
    <row r="21" customFormat="false" ht="12.75" hidden="false" customHeight="false" outlineLevel="0" collapsed="false">
      <c r="B21" s="192"/>
      <c r="C21" s="192"/>
      <c r="D21" s="192"/>
      <c r="E21" s="192"/>
      <c r="F21" s="192"/>
      <c r="G21" s="192"/>
      <c r="H21" s="192"/>
      <c r="I21" s="192"/>
      <c r="J21" s="192"/>
      <c r="K21" s="192"/>
      <c r="L21" s="192"/>
    </row>
    <row r="22" customFormat="false" ht="12.75" hidden="false" customHeight="false" outlineLevel="0" collapsed="false">
      <c r="B22" s="192"/>
      <c r="C22" s="192"/>
      <c r="D22" s="192"/>
      <c r="E22" s="192"/>
      <c r="F22" s="192"/>
      <c r="G22" s="192"/>
      <c r="H22" s="192"/>
      <c r="I22" s="192"/>
      <c r="J22" s="192"/>
      <c r="K22" s="192"/>
      <c r="L22" s="192"/>
    </row>
    <row r="23" customFormat="false" ht="12.75" hidden="false" customHeight="false" outlineLevel="0" collapsed="false">
      <c r="B23" s="192"/>
      <c r="C23" s="192"/>
      <c r="D23" s="192"/>
      <c r="E23" s="192"/>
      <c r="F23" s="192"/>
      <c r="G23" s="192"/>
      <c r="H23" s="192"/>
      <c r="I23" s="192"/>
      <c r="J23" s="192"/>
      <c r="K23" s="192"/>
      <c r="L23" s="192"/>
    </row>
    <row r="24" customFormat="false" ht="12.75" hidden="false" customHeight="false" outlineLevel="0" collapsed="false">
      <c r="B24" s="192"/>
      <c r="C24" s="192"/>
      <c r="D24" s="192"/>
      <c r="E24" s="192"/>
      <c r="F24" s="192"/>
      <c r="G24" s="192"/>
      <c r="H24" s="192"/>
      <c r="I24" s="192"/>
      <c r="J24" s="192"/>
      <c r="K24" s="192"/>
      <c r="L24" s="192"/>
    </row>
    <row r="25" customFormat="false" ht="12.75" hidden="false" customHeight="false" outlineLevel="0" collapsed="false">
      <c r="B25" s="192"/>
      <c r="C25" s="192"/>
      <c r="D25" s="192"/>
      <c r="E25" s="192"/>
      <c r="F25" s="192"/>
      <c r="G25" s="192"/>
      <c r="H25" s="192"/>
      <c r="I25" s="192"/>
      <c r="J25" s="192"/>
      <c r="K25" s="192"/>
      <c r="L25" s="192"/>
    </row>
    <row r="26" customFormat="false" ht="15.75" hidden="false" customHeight="false" outlineLevel="0" collapsed="false">
      <c r="B26" s="330" t="s">
        <v>336</v>
      </c>
      <c r="C26" s="273"/>
      <c r="D26" s="273"/>
      <c r="E26" s="273"/>
      <c r="F26" s="273"/>
      <c r="G26" s="273"/>
      <c r="H26" s="273"/>
      <c r="I26" s="273"/>
      <c r="J26" s="273"/>
      <c r="K26" s="273"/>
      <c r="L26" s="293"/>
    </row>
    <row r="27" customFormat="false" ht="12.75" hidden="false" customHeight="true" outlineLevel="0" collapsed="false">
      <c r="B27" s="192" t="s">
        <v>337</v>
      </c>
      <c r="C27" s="192"/>
      <c r="D27" s="192"/>
      <c r="E27" s="192"/>
      <c r="F27" s="192"/>
      <c r="G27" s="192"/>
      <c r="H27" s="192"/>
      <c r="I27" s="192"/>
      <c r="J27" s="192"/>
      <c r="K27" s="192"/>
      <c r="L27" s="192"/>
    </row>
    <row r="28" customFormat="false" ht="12.75" hidden="false" customHeight="false" outlineLevel="0" collapsed="false">
      <c r="B28" s="192"/>
      <c r="C28" s="192"/>
      <c r="D28" s="192"/>
      <c r="E28" s="192"/>
      <c r="F28" s="192"/>
      <c r="G28" s="192"/>
      <c r="H28" s="192"/>
      <c r="I28" s="192"/>
      <c r="J28" s="192"/>
      <c r="K28" s="192"/>
      <c r="L28" s="192"/>
    </row>
    <row r="29" customFormat="false" ht="12.75" hidden="false" customHeight="false" outlineLevel="0" collapsed="false">
      <c r="B29" s="192"/>
      <c r="C29" s="192"/>
      <c r="D29" s="192"/>
      <c r="E29" s="192"/>
      <c r="F29" s="192"/>
      <c r="G29" s="192"/>
      <c r="H29" s="192"/>
      <c r="I29" s="192"/>
      <c r="J29" s="192"/>
      <c r="K29" s="192"/>
      <c r="L29" s="192"/>
    </row>
    <row r="30" customFormat="false" ht="12.75" hidden="false" customHeight="false" outlineLevel="0" collapsed="false">
      <c r="B30" s="192"/>
      <c r="C30" s="192"/>
      <c r="D30" s="192"/>
      <c r="E30" s="192"/>
      <c r="F30" s="192"/>
      <c r="G30" s="192"/>
      <c r="H30" s="192"/>
      <c r="I30" s="192"/>
      <c r="J30" s="192"/>
      <c r="K30" s="192"/>
      <c r="L30" s="192"/>
    </row>
    <row r="31" customFormat="false" ht="12.75" hidden="false" customHeight="false" outlineLevel="0" collapsed="false">
      <c r="B31" s="192"/>
      <c r="C31" s="192"/>
      <c r="D31" s="192"/>
      <c r="E31" s="192"/>
      <c r="F31" s="192"/>
      <c r="G31" s="192"/>
      <c r="H31" s="192"/>
      <c r="I31" s="192"/>
      <c r="J31" s="192"/>
      <c r="K31" s="192"/>
      <c r="L31" s="192"/>
    </row>
    <row r="32" customFormat="false" ht="12.75" hidden="false" customHeight="false" outlineLevel="0" collapsed="false">
      <c r="B32" s="192"/>
      <c r="C32" s="192"/>
      <c r="D32" s="192"/>
      <c r="E32" s="192"/>
      <c r="F32" s="192"/>
      <c r="G32" s="192"/>
      <c r="H32" s="192"/>
      <c r="I32" s="192"/>
      <c r="J32" s="192"/>
      <c r="K32" s="192"/>
      <c r="L32" s="192"/>
    </row>
    <row r="33" customFormat="false" ht="12.75" hidden="false" customHeight="false" outlineLevel="0" collapsed="false">
      <c r="B33" s="335"/>
      <c r="C33" s="273"/>
      <c r="D33" s="273"/>
      <c r="E33" s="273"/>
      <c r="F33" s="273"/>
      <c r="G33" s="273"/>
      <c r="H33" s="273"/>
      <c r="I33" s="273"/>
      <c r="J33" s="273"/>
      <c r="K33" s="273"/>
      <c r="L33" s="293"/>
    </row>
    <row r="34" customFormat="false" ht="19.5" hidden="false" customHeight="false" outlineLevel="0" collapsed="false">
      <c r="B34" s="336" t="s">
        <v>338</v>
      </c>
      <c r="C34" s="336"/>
      <c r="D34" s="336"/>
      <c r="E34" s="336"/>
      <c r="F34" s="336"/>
      <c r="G34" s="336"/>
      <c r="H34" s="336"/>
      <c r="I34" s="336"/>
      <c r="J34" s="336"/>
      <c r="K34" s="336"/>
      <c r="L34" s="336"/>
    </row>
    <row r="35" customFormat="false" ht="19.5" hidden="false" customHeight="false" outlineLevel="0" collapsed="false">
      <c r="B35" s="337"/>
      <c r="C35" s="338"/>
      <c r="D35" s="338"/>
      <c r="E35" s="338"/>
      <c r="F35" s="338"/>
      <c r="G35" s="338"/>
      <c r="H35" s="338"/>
      <c r="I35" s="338"/>
      <c r="J35" s="338"/>
      <c r="K35" s="338"/>
      <c r="L35" s="339"/>
    </row>
    <row r="36" customFormat="false" ht="15" hidden="false" customHeight="false" outlineLevel="0" collapsed="false">
      <c r="B36" s="340" t="s">
        <v>339</v>
      </c>
      <c r="C36" s="340"/>
      <c r="D36" s="340"/>
      <c r="E36" s="340"/>
      <c r="F36" s="340"/>
      <c r="G36" s="340"/>
      <c r="H36" s="340"/>
      <c r="I36" s="340"/>
      <c r="J36" s="340"/>
      <c r="K36" s="340"/>
      <c r="L36" s="340"/>
    </row>
    <row r="37" customFormat="false" ht="12.75" hidden="false" customHeight="false" outlineLevel="0" collapsed="false">
      <c r="B37" s="341" t="s">
        <v>340</v>
      </c>
      <c r="C37" s="341"/>
      <c r="D37" s="341"/>
      <c r="E37" s="341"/>
      <c r="F37" s="341"/>
      <c r="G37" s="341"/>
      <c r="H37" s="341"/>
      <c r="I37" s="341"/>
      <c r="J37" s="341"/>
      <c r="K37" s="341"/>
      <c r="L37" s="341"/>
    </row>
    <row r="38" customFormat="false" ht="12.75" hidden="false" customHeight="false" outlineLevel="0" collapsed="false">
      <c r="B38" s="342"/>
      <c r="C38" s="338"/>
      <c r="D38" s="338"/>
      <c r="E38" s="338"/>
      <c r="F38" s="338"/>
      <c r="G38" s="338"/>
      <c r="H38" s="338"/>
      <c r="I38" s="338"/>
      <c r="J38" s="338"/>
      <c r="K38" s="338"/>
      <c r="L38" s="339"/>
    </row>
    <row r="39" customFormat="false" ht="15" hidden="false" customHeight="false" outlineLevel="0" collapsed="false">
      <c r="B39" s="340" t="s">
        <v>341</v>
      </c>
      <c r="C39" s="340"/>
      <c r="D39" s="340"/>
      <c r="E39" s="340"/>
      <c r="F39" s="340"/>
      <c r="G39" s="340"/>
      <c r="H39" s="340"/>
      <c r="I39" s="340"/>
      <c r="J39" s="340"/>
      <c r="K39" s="340"/>
      <c r="L39" s="340"/>
    </row>
    <row r="40" customFormat="false" ht="12.75" hidden="false" customHeight="true" outlineLevel="0" collapsed="false">
      <c r="B40" s="343" t="s">
        <v>342</v>
      </c>
      <c r="C40" s="343"/>
      <c r="D40" s="343"/>
      <c r="E40" s="343"/>
      <c r="F40" s="343"/>
      <c r="G40" s="343"/>
      <c r="H40" s="343"/>
      <c r="I40" s="343"/>
      <c r="J40" s="343"/>
      <c r="K40" s="343"/>
      <c r="L40" s="343"/>
    </row>
    <row r="41" customFormat="false" ht="12.75" hidden="false" customHeight="false" outlineLevel="0" collapsed="false">
      <c r="B41" s="343"/>
      <c r="C41" s="343"/>
      <c r="D41" s="343"/>
      <c r="E41" s="343"/>
      <c r="F41" s="343"/>
      <c r="G41" s="343"/>
      <c r="H41" s="343"/>
      <c r="I41" s="343"/>
      <c r="J41" s="343"/>
      <c r="K41" s="343"/>
      <c r="L41" s="343"/>
    </row>
    <row r="42" customFormat="false" ht="12.75" hidden="false" customHeight="false" outlineLevel="0" collapsed="false">
      <c r="B42" s="344"/>
      <c r="C42" s="345"/>
      <c r="D42" s="345"/>
      <c r="E42" s="345"/>
      <c r="F42" s="345"/>
      <c r="G42" s="345"/>
      <c r="H42" s="345"/>
      <c r="I42" s="345"/>
      <c r="J42" s="345"/>
      <c r="K42" s="345"/>
      <c r="L42" s="346"/>
    </row>
    <row r="43" customFormat="false" ht="15" hidden="false" customHeight="false" outlineLevel="0" collapsed="false">
      <c r="B43" s="340" t="s">
        <v>343</v>
      </c>
      <c r="C43" s="340"/>
      <c r="D43" s="340"/>
      <c r="E43" s="340"/>
      <c r="F43" s="340"/>
      <c r="G43" s="340"/>
      <c r="H43" s="340"/>
      <c r="I43" s="340"/>
      <c r="J43" s="340"/>
      <c r="K43" s="340"/>
      <c r="L43" s="340"/>
    </row>
    <row r="44" customFormat="false" ht="12.75" hidden="false" customHeight="false" outlineLevel="0" collapsed="false">
      <c r="B44" s="341" t="s">
        <v>344</v>
      </c>
      <c r="C44" s="341"/>
      <c r="D44" s="341"/>
      <c r="E44" s="341"/>
      <c r="F44" s="341"/>
      <c r="G44" s="341"/>
      <c r="H44" s="341"/>
      <c r="I44" s="341"/>
      <c r="J44" s="341"/>
      <c r="K44" s="341"/>
      <c r="L44" s="341"/>
    </row>
    <row r="45" customFormat="false" ht="12.75" hidden="false" customHeight="false" outlineLevel="0" collapsed="false">
      <c r="B45" s="342"/>
      <c r="C45" s="338"/>
      <c r="D45" s="338"/>
      <c r="E45" s="338"/>
      <c r="F45" s="338"/>
      <c r="G45" s="338"/>
      <c r="H45" s="338"/>
      <c r="I45" s="338"/>
      <c r="J45" s="338"/>
      <c r="K45" s="338"/>
      <c r="L45" s="339"/>
    </row>
    <row r="46" customFormat="false" ht="12.75" hidden="false" customHeight="false" outlineLevel="0" collapsed="false">
      <c r="B46" s="341" t="s">
        <v>345</v>
      </c>
      <c r="C46" s="341"/>
      <c r="D46" s="341"/>
      <c r="E46" s="341"/>
      <c r="F46" s="341"/>
      <c r="G46" s="341"/>
      <c r="H46" s="341"/>
      <c r="I46" s="341"/>
      <c r="J46" s="341"/>
      <c r="K46" s="341"/>
      <c r="L46" s="341"/>
    </row>
    <row r="47" customFormat="false" ht="15.75" hidden="false" customHeight="false" outlineLevel="0" collapsed="false">
      <c r="B47" s="347" t="s">
        <v>346</v>
      </c>
      <c r="C47" s="347"/>
      <c r="D47" s="347"/>
      <c r="E47" s="347"/>
      <c r="F47" s="347"/>
      <c r="G47" s="347"/>
      <c r="H47" s="347"/>
      <c r="I47" s="347"/>
      <c r="J47" s="347"/>
      <c r="K47" s="347"/>
      <c r="L47" s="347"/>
    </row>
    <row r="48" customFormat="false" ht="12.75" hidden="false" customHeight="false" outlineLevel="0" collapsed="false">
      <c r="B48" s="348"/>
      <c r="C48" s="349"/>
      <c r="D48" s="349"/>
      <c r="E48" s="349"/>
      <c r="F48" s="349"/>
      <c r="G48" s="349"/>
      <c r="H48" s="349"/>
      <c r="I48" s="349"/>
      <c r="J48" s="349"/>
      <c r="K48" s="349"/>
      <c r="L48" s="350"/>
    </row>
  </sheetData>
  <sheetProtection sheet="true" password="fd2d" objects="true"/>
  <mergeCells count="14">
    <mergeCell ref="B2:L2"/>
    <mergeCell ref="B5:L10"/>
    <mergeCell ref="B12:L18"/>
    <mergeCell ref="B20:L25"/>
    <mergeCell ref="B27:L32"/>
    <mergeCell ref="B34:L34"/>
    <mergeCell ref="B36:L36"/>
    <mergeCell ref="B37:L37"/>
    <mergeCell ref="B39:L39"/>
    <mergeCell ref="B40:L41"/>
    <mergeCell ref="B43:L43"/>
    <mergeCell ref="B44:L44"/>
    <mergeCell ref="B46:L46"/>
    <mergeCell ref="B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7"/>
  <sheetViews>
    <sheetView showFormulas="false" showGridLines="false" showRowColHeaders="false" showZeros="true" rightToLeft="false" tabSelected="false" showOutlineSymbols="true" defaultGridColor="true" view="normal" topLeftCell="A1" colorId="64" zoomScale="85" zoomScaleNormal="85" zoomScalePageLayoutView="90" workbookViewId="0">
      <selection pane="topLeft" activeCell="B10" activeCellId="0" sqref="B10"/>
    </sheetView>
  </sheetViews>
  <sheetFormatPr defaultColWidth="8.84765625" defaultRowHeight="12.75" zeroHeight="false" outlineLevelRow="0" outlineLevelCol="0"/>
  <cols>
    <col collapsed="false" customWidth="true" hidden="false" outlineLevel="0" max="1" min="1" style="351" width="1.85"/>
    <col collapsed="false" customWidth="true" hidden="false" outlineLevel="0" max="2" min="2" style="351" width="12.28"/>
    <col collapsed="false" customWidth="true" hidden="false" outlineLevel="0" max="3" min="3" style="351" width="7.56"/>
    <col collapsed="false" customWidth="true" hidden="false" outlineLevel="0" max="5" min="4" style="351" width="4.56"/>
    <col collapsed="false" customWidth="true" hidden="false" outlineLevel="0" max="6" min="6" style="351" width="5.28"/>
    <col collapsed="false" customWidth="true" hidden="false" outlineLevel="0" max="9" min="7" style="351" width="7.56"/>
    <col collapsed="false" customWidth="true" hidden="false" outlineLevel="0" max="10" min="10" style="351" width="5.99"/>
    <col collapsed="false" customWidth="true" hidden="false" outlineLevel="0" max="15" min="11" style="351" width="7.56"/>
    <col collapsed="false" customWidth="true" hidden="false" outlineLevel="0" max="16" min="16" style="351" width="2.28"/>
    <col collapsed="false" customWidth="false" hidden="false" outlineLevel="0" max="257" min="17" style="351" width="8.85"/>
  </cols>
  <sheetData>
    <row r="1" customFormat="false" ht="7.5" hidden="false" customHeight="true" outlineLevel="0" collapsed="false"/>
    <row r="2" customFormat="false" ht="22.15" hidden="false" customHeight="true" outlineLevel="0" collapsed="false">
      <c r="B2" s="352" t="s">
        <v>347</v>
      </c>
      <c r="C2" s="352"/>
      <c r="D2" s="352"/>
      <c r="E2" s="352"/>
      <c r="F2" s="352"/>
      <c r="G2" s="352"/>
      <c r="H2" s="6"/>
      <c r="I2" s="7" t="s">
        <v>1</v>
      </c>
      <c r="J2" s="6"/>
      <c r="K2" s="6"/>
      <c r="L2" s="353"/>
      <c r="M2" s="354"/>
      <c r="N2" s="10"/>
      <c r="O2" s="355"/>
      <c r="P2" s="12"/>
    </row>
    <row r="3" customFormat="false" ht="13.7" hidden="false" customHeight="true" outlineLevel="0" collapsed="false">
      <c r="B3" s="13"/>
      <c r="C3" s="14"/>
      <c r="D3" s="14"/>
      <c r="E3" s="14"/>
      <c r="F3" s="14"/>
      <c r="G3" s="14"/>
      <c r="H3" s="6"/>
      <c r="I3" s="15"/>
      <c r="J3" s="6"/>
      <c r="K3" s="6"/>
      <c r="L3" s="6"/>
      <c r="M3" s="6"/>
      <c r="N3" s="16"/>
      <c r="O3" s="356"/>
      <c r="P3" s="18"/>
    </row>
    <row r="4" customFormat="false" ht="16.9" hidden="false" customHeight="true" outlineLevel="0" collapsed="false">
      <c r="B4" s="7" t="s">
        <v>3</v>
      </c>
      <c r="C4" s="357" t="s">
        <v>348</v>
      </c>
      <c r="D4" s="357"/>
      <c r="E4" s="357"/>
      <c r="F4" s="357"/>
      <c r="G4" s="357"/>
      <c r="H4" s="6"/>
      <c r="I4" s="7" t="s">
        <v>5</v>
      </c>
      <c r="J4" s="6"/>
      <c r="K4" s="6"/>
      <c r="L4" s="358" t="n">
        <v>37929</v>
      </c>
      <c r="M4" s="358"/>
      <c r="N4" s="6"/>
      <c r="O4" s="6"/>
      <c r="P4" s="6"/>
    </row>
    <row r="5" customFormat="false" ht="13.7" hidden="false" customHeight="true" outlineLevel="0" collapsed="false">
      <c r="B5" s="6"/>
      <c r="C5" s="6"/>
      <c r="D5" s="6"/>
      <c r="E5" s="6"/>
      <c r="F5" s="6"/>
      <c r="G5" s="6"/>
      <c r="H5" s="6"/>
      <c r="I5" s="15"/>
      <c r="J5" s="6"/>
      <c r="K5" s="6"/>
      <c r="L5" s="6"/>
      <c r="M5" s="6"/>
      <c r="N5" s="6"/>
      <c r="O5" s="6"/>
      <c r="P5" s="6"/>
    </row>
    <row r="6" customFormat="false" ht="16.9" hidden="false" customHeight="true" outlineLevel="0" collapsed="false">
      <c r="B6" s="7" t="s">
        <v>14</v>
      </c>
      <c r="C6" s="357" t="s">
        <v>349</v>
      </c>
      <c r="D6" s="357"/>
      <c r="E6" s="357"/>
      <c r="F6" s="357"/>
      <c r="G6" s="357"/>
      <c r="H6" s="6"/>
      <c r="I6" s="7" t="s">
        <v>16</v>
      </c>
      <c r="J6" s="6"/>
      <c r="K6" s="6"/>
      <c r="L6" s="359" t="s">
        <v>350</v>
      </c>
      <c r="M6" s="43"/>
      <c r="N6" s="44" t="s">
        <v>18</v>
      </c>
      <c r="O6" s="360"/>
      <c r="P6" s="46"/>
    </row>
    <row r="7" customFormat="false" ht="15.75" hidden="false" customHeight="true" outlineLevel="0" collapsed="false">
      <c r="B7" s="6"/>
      <c r="C7" s="6"/>
      <c r="D7" s="6"/>
      <c r="E7" s="6"/>
      <c r="F7" s="6"/>
      <c r="G7" s="6"/>
      <c r="H7" s="6"/>
      <c r="I7" s="361"/>
      <c r="J7" s="361"/>
      <c r="K7" s="361"/>
      <c r="L7" s="6"/>
      <c r="M7" s="6"/>
      <c r="N7" s="6"/>
      <c r="O7" s="6"/>
      <c r="P7" s="6"/>
    </row>
    <row r="8" customFormat="false" ht="27" hidden="false" customHeight="true" outlineLevel="0" collapsed="false">
      <c r="B8" s="59" t="s">
        <v>31</v>
      </c>
      <c r="C8" s="59" t="s">
        <v>32</v>
      </c>
      <c r="D8" s="60" t="s">
        <v>33</v>
      </c>
      <c r="E8" s="60"/>
      <c r="F8" s="59" t="s">
        <v>34</v>
      </c>
      <c r="G8" s="59" t="s">
        <v>35</v>
      </c>
      <c r="H8" s="59" t="s">
        <v>36</v>
      </c>
      <c r="I8" s="59" t="s">
        <v>37</v>
      </c>
      <c r="J8" s="59" t="s">
        <v>38</v>
      </c>
      <c r="K8" s="61" t="s">
        <v>39</v>
      </c>
      <c r="L8" s="62" t="s">
        <v>40</v>
      </c>
      <c r="M8" s="62" t="s">
        <v>41</v>
      </c>
      <c r="N8" s="62" t="s">
        <v>42</v>
      </c>
      <c r="O8" s="63" t="s">
        <v>43</v>
      </c>
      <c r="P8" s="64" t="str">
        <f aca="false">IF(O2&lt;&gt;"","revision","")</f>
        <v/>
      </c>
    </row>
    <row r="9" customFormat="false" ht="27" hidden="false" customHeight="true" outlineLevel="0" collapsed="false">
      <c r="B9" s="59"/>
      <c r="C9" s="59"/>
      <c r="D9" s="70"/>
      <c r="E9" s="71"/>
      <c r="F9" s="59"/>
      <c r="G9" s="59"/>
      <c r="H9" s="59"/>
      <c r="I9" s="59"/>
      <c r="J9" s="59"/>
      <c r="K9" s="72" t="s">
        <v>51</v>
      </c>
      <c r="L9" s="73" t="s">
        <v>51</v>
      </c>
      <c r="M9" s="73" t="s">
        <v>51</v>
      </c>
      <c r="N9" s="73" t="s">
        <v>51</v>
      </c>
      <c r="O9" s="74" t="s">
        <v>51</v>
      </c>
      <c r="P9" s="64"/>
    </row>
    <row r="10" customFormat="false" ht="27" hidden="false" customHeight="true" outlineLevel="0" collapsed="false">
      <c r="B10" s="362"/>
      <c r="C10" s="363" t="n">
        <v>52</v>
      </c>
      <c r="D10" s="364" t="s">
        <v>79</v>
      </c>
      <c r="E10" s="365" t="n">
        <v>12</v>
      </c>
      <c r="F10" s="366"/>
      <c r="G10" s="366"/>
      <c r="H10" s="84" t="n">
        <v>0</v>
      </c>
      <c r="I10" s="85" t="n">
        <v>3950</v>
      </c>
      <c r="J10" s="367" t="n">
        <v>37</v>
      </c>
      <c r="K10" s="368" t="n">
        <v>820</v>
      </c>
      <c r="L10" s="369" t="n">
        <v>3160</v>
      </c>
      <c r="M10" s="369"/>
      <c r="N10" s="369"/>
      <c r="O10" s="370"/>
      <c r="P10" s="371"/>
    </row>
    <row r="11" customFormat="false" ht="27" hidden="false" customHeight="true" outlineLevel="0" collapsed="false">
      <c r="B11" s="362"/>
      <c r="C11" s="363" t="n">
        <v>56</v>
      </c>
      <c r="D11" s="364" t="s">
        <v>79</v>
      </c>
      <c r="E11" s="365" t="n">
        <v>8</v>
      </c>
      <c r="F11" s="366"/>
      <c r="G11" s="366"/>
      <c r="H11" s="84" t="n">
        <v>0</v>
      </c>
      <c r="I11" s="85" t="n">
        <v>1025</v>
      </c>
      <c r="J11" s="367" t="n">
        <v>38</v>
      </c>
      <c r="K11" s="368" t="n">
        <v>120</v>
      </c>
      <c r="L11" s="369" t="n">
        <v>820</v>
      </c>
      <c r="M11" s="369" t="n">
        <v>120</v>
      </c>
      <c r="N11" s="369"/>
      <c r="O11" s="370"/>
      <c r="P11" s="371"/>
    </row>
    <row r="12" customFormat="false" ht="27" hidden="false" customHeight="true" outlineLevel="0" collapsed="false">
      <c r="B12" s="362"/>
      <c r="C12" s="363" t="n">
        <v>57</v>
      </c>
      <c r="D12" s="364" t="s">
        <v>79</v>
      </c>
      <c r="E12" s="365" t="n">
        <v>12</v>
      </c>
      <c r="F12" s="366"/>
      <c r="G12" s="366"/>
      <c r="H12" s="84" t="n">
        <v>0</v>
      </c>
      <c r="I12" s="85" t="n">
        <v>3650</v>
      </c>
      <c r="J12" s="367" t="n">
        <v>37</v>
      </c>
      <c r="K12" s="368" t="n">
        <v>520</v>
      </c>
      <c r="L12" s="369" t="n">
        <v>3160</v>
      </c>
      <c r="M12" s="369"/>
      <c r="N12" s="369"/>
      <c r="O12" s="370"/>
      <c r="P12" s="371"/>
    </row>
    <row r="13" customFormat="false" ht="27" hidden="false" customHeight="true" outlineLevel="0" collapsed="false">
      <c r="B13" s="362"/>
      <c r="C13" s="363" t="s">
        <v>351</v>
      </c>
      <c r="D13" s="364" t="s">
        <v>79</v>
      </c>
      <c r="E13" s="365" t="n">
        <v>12</v>
      </c>
      <c r="F13" s="366"/>
      <c r="G13" s="366"/>
      <c r="H13" s="84" t="n">
        <v>0</v>
      </c>
      <c r="I13" s="85" t="n">
        <v>1050</v>
      </c>
      <c r="J13" s="367" t="n">
        <v>37</v>
      </c>
      <c r="K13" s="368" t="n">
        <v>470</v>
      </c>
      <c r="L13" s="369" t="n">
        <v>600</v>
      </c>
      <c r="M13" s="369"/>
      <c r="N13" s="369"/>
      <c r="O13" s="370"/>
      <c r="P13" s="371"/>
    </row>
    <row r="14" customFormat="false" ht="27" hidden="false" customHeight="true" outlineLevel="0" collapsed="false">
      <c r="B14" s="362"/>
      <c r="C14" s="363" t="s">
        <v>352</v>
      </c>
      <c r="D14" s="364" t="s">
        <v>79</v>
      </c>
      <c r="E14" s="365" t="n">
        <v>12</v>
      </c>
      <c r="F14" s="366"/>
      <c r="G14" s="366"/>
      <c r="H14" s="84" t="n">
        <v>0</v>
      </c>
      <c r="I14" s="85" t="n">
        <v>2325</v>
      </c>
      <c r="J14" s="367" t="n">
        <v>37</v>
      </c>
      <c r="K14" s="368" t="n">
        <v>820</v>
      </c>
      <c r="L14" s="369" t="n">
        <v>1525</v>
      </c>
      <c r="M14" s="369"/>
      <c r="N14" s="369"/>
      <c r="O14" s="370"/>
      <c r="P14" s="371"/>
    </row>
    <row r="15" customFormat="false" ht="27" hidden="false" customHeight="true" outlineLevel="0" collapsed="false">
      <c r="B15" s="362"/>
      <c r="C15" s="363" t="n">
        <v>58</v>
      </c>
      <c r="D15" s="364" t="s">
        <v>79</v>
      </c>
      <c r="E15" s="365" t="n">
        <v>20</v>
      </c>
      <c r="F15" s="366"/>
      <c r="G15" s="366"/>
      <c r="H15" s="84" t="n">
        <v>0</v>
      </c>
      <c r="I15" s="85" t="n">
        <v>2325</v>
      </c>
      <c r="J15" s="367" t="n">
        <v>37</v>
      </c>
      <c r="K15" s="368" t="n">
        <v>500</v>
      </c>
      <c r="L15" s="369" t="n">
        <v>1860</v>
      </c>
      <c r="M15" s="369"/>
      <c r="N15" s="369"/>
      <c r="O15" s="370"/>
      <c r="P15" s="371"/>
    </row>
    <row r="16" customFormat="false" ht="27" hidden="false" customHeight="true" outlineLevel="0" collapsed="false">
      <c r="B16" s="362"/>
      <c r="C16" s="363" t="n">
        <v>59</v>
      </c>
      <c r="D16" s="364" t="s">
        <v>79</v>
      </c>
      <c r="E16" s="365" t="n">
        <v>12</v>
      </c>
      <c r="F16" s="366"/>
      <c r="G16" s="366"/>
      <c r="H16" s="84" t="n">
        <v>0</v>
      </c>
      <c r="I16" s="85" t="n">
        <v>2150</v>
      </c>
      <c r="J16" s="367" t="n">
        <v>37</v>
      </c>
      <c r="K16" s="368" t="n">
        <v>300</v>
      </c>
      <c r="L16" s="369" t="n">
        <v>1860</v>
      </c>
      <c r="M16" s="369"/>
      <c r="N16" s="369"/>
      <c r="O16" s="370"/>
      <c r="P16" s="371"/>
    </row>
    <row r="17" customFormat="false" ht="27" hidden="false" customHeight="true" outlineLevel="0" collapsed="false">
      <c r="B17" s="362"/>
      <c r="C17" s="363" t="n">
        <v>62</v>
      </c>
      <c r="D17" s="364" t="s">
        <v>79</v>
      </c>
      <c r="E17" s="365" t="n">
        <v>10</v>
      </c>
      <c r="F17" s="366"/>
      <c r="G17" s="366"/>
      <c r="H17" s="84" t="n">
        <v>0</v>
      </c>
      <c r="I17" s="85" t="n">
        <v>1500</v>
      </c>
      <c r="J17" s="367" t="n">
        <v>52</v>
      </c>
      <c r="K17" s="368" t="n">
        <v>610</v>
      </c>
      <c r="L17" s="369" t="n">
        <v>120</v>
      </c>
      <c r="M17" s="369" t="n">
        <v>120</v>
      </c>
      <c r="N17" s="369" t="n">
        <v>710</v>
      </c>
      <c r="O17" s="370"/>
      <c r="P17" s="371"/>
    </row>
    <row r="18" customFormat="false" ht="27" hidden="false" customHeight="true" outlineLevel="0" collapsed="false">
      <c r="B18" s="362"/>
      <c r="C18" s="363" t="n">
        <v>63</v>
      </c>
      <c r="D18" s="364" t="s">
        <v>79</v>
      </c>
      <c r="E18" s="365" t="n">
        <v>10</v>
      </c>
      <c r="F18" s="366"/>
      <c r="G18" s="366"/>
      <c r="H18" s="84" t="n">
        <v>0</v>
      </c>
      <c r="I18" s="85" t="n">
        <v>1300</v>
      </c>
      <c r="J18" s="367" t="n">
        <v>37</v>
      </c>
      <c r="K18" s="368" t="n">
        <v>710</v>
      </c>
      <c r="L18" s="369" t="n">
        <v>610</v>
      </c>
      <c r="M18" s="369"/>
      <c r="N18" s="369"/>
      <c r="O18" s="370"/>
      <c r="P18" s="371"/>
    </row>
    <row r="19" customFormat="false" ht="27" hidden="false" customHeight="true" outlineLevel="0" collapsed="false">
      <c r="B19" s="362"/>
      <c r="C19" s="363" t="n">
        <v>64</v>
      </c>
      <c r="D19" s="364" t="s">
        <v>79</v>
      </c>
      <c r="E19" s="365" t="n">
        <v>10</v>
      </c>
      <c r="F19" s="366"/>
      <c r="G19" s="366"/>
      <c r="H19" s="84" t="n">
        <v>0</v>
      </c>
      <c r="I19" s="85" t="n">
        <v>1675</v>
      </c>
      <c r="J19" s="367" t="n">
        <v>37</v>
      </c>
      <c r="K19" s="368" t="n">
        <v>225</v>
      </c>
      <c r="L19" s="369" t="n">
        <v>1475</v>
      </c>
      <c r="M19" s="369"/>
      <c r="N19" s="369"/>
      <c r="O19" s="370"/>
      <c r="P19" s="371"/>
    </row>
    <row r="20" s="372" customFormat="true" ht="27" hidden="false" customHeight="true" outlineLevel="0" collapsed="false">
      <c r="B20" s="362"/>
      <c r="C20" s="363" t="n">
        <v>65</v>
      </c>
      <c r="D20" s="364" t="s">
        <v>79</v>
      </c>
      <c r="E20" s="365" t="n">
        <v>16</v>
      </c>
      <c r="F20" s="366"/>
      <c r="G20" s="366"/>
      <c r="H20" s="84" t="n">
        <v>0</v>
      </c>
      <c r="I20" s="85" t="n">
        <v>1975</v>
      </c>
      <c r="J20" s="367" t="n">
        <v>37</v>
      </c>
      <c r="K20" s="368" t="n">
        <v>525</v>
      </c>
      <c r="L20" s="369" t="n">
        <v>1475</v>
      </c>
      <c r="M20" s="369"/>
      <c r="N20" s="369"/>
      <c r="O20" s="370"/>
      <c r="P20" s="371"/>
    </row>
    <row r="21" s="372" customFormat="true" ht="27" hidden="false" customHeight="true" outlineLevel="0" collapsed="false">
      <c r="B21" s="362"/>
      <c r="C21" s="363"/>
      <c r="D21" s="364"/>
      <c r="E21" s="365"/>
      <c r="F21" s="366"/>
      <c r="G21" s="366"/>
      <c r="H21" s="84" t="n">
        <v>0</v>
      </c>
      <c r="I21" s="85"/>
      <c r="J21" s="367"/>
      <c r="K21" s="368"/>
      <c r="L21" s="369"/>
      <c r="M21" s="369"/>
      <c r="N21" s="369"/>
      <c r="O21" s="370"/>
      <c r="P21" s="371"/>
    </row>
    <row r="22" s="372" customFormat="true" ht="27" hidden="false" customHeight="true" outlineLevel="0" collapsed="false">
      <c r="B22" s="362"/>
      <c r="C22" s="363"/>
      <c r="D22" s="364"/>
      <c r="E22" s="365"/>
      <c r="F22" s="366"/>
      <c r="G22" s="366"/>
      <c r="H22" s="84" t="n">
        <v>0</v>
      </c>
      <c r="I22" s="85"/>
      <c r="J22" s="367"/>
      <c r="K22" s="368"/>
      <c r="L22" s="369"/>
      <c r="M22" s="369"/>
      <c r="N22" s="369"/>
      <c r="O22" s="370"/>
      <c r="P22" s="371"/>
    </row>
    <row r="23" s="372" customFormat="true" ht="27" hidden="false" customHeight="true" outlineLevel="0" collapsed="false">
      <c r="B23" s="362"/>
      <c r="C23" s="363"/>
      <c r="D23" s="364"/>
      <c r="E23" s="365"/>
      <c r="F23" s="366"/>
      <c r="G23" s="366"/>
      <c r="H23" s="84" t="n">
        <v>0</v>
      </c>
      <c r="I23" s="85"/>
      <c r="J23" s="367"/>
      <c r="K23" s="368"/>
      <c r="L23" s="369"/>
      <c r="M23" s="369"/>
      <c r="N23" s="369"/>
      <c r="O23" s="370"/>
      <c r="P23" s="371"/>
    </row>
    <row r="24" s="372" customFormat="true" ht="27" hidden="false" customHeight="true" outlineLevel="0" collapsed="false">
      <c r="B24" s="362"/>
      <c r="C24" s="363"/>
      <c r="D24" s="364"/>
      <c r="E24" s="365"/>
      <c r="F24" s="366"/>
      <c r="G24" s="366"/>
      <c r="H24" s="84" t="n">
        <v>0</v>
      </c>
      <c r="I24" s="85"/>
      <c r="J24" s="367"/>
      <c r="K24" s="368"/>
      <c r="L24" s="369"/>
      <c r="M24" s="369"/>
      <c r="N24" s="369"/>
      <c r="O24" s="370"/>
      <c r="P24" s="371"/>
    </row>
    <row r="25" s="372" customFormat="true" ht="27" hidden="false" customHeight="true" outlineLevel="0" collapsed="false">
      <c r="B25" s="362"/>
      <c r="C25" s="363"/>
      <c r="D25" s="364"/>
      <c r="E25" s="365"/>
      <c r="F25" s="366"/>
      <c r="G25" s="366"/>
      <c r="H25" s="84" t="n">
        <v>0</v>
      </c>
      <c r="I25" s="85"/>
      <c r="J25" s="367"/>
      <c r="K25" s="368"/>
      <c r="L25" s="369"/>
      <c r="M25" s="369"/>
      <c r="N25" s="369"/>
      <c r="O25" s="370"/>
      <c r="P25" s="371"/>
    </row>
    <row r="26" s="372" customFormat="true" ht="27" hidden="false" customHeight="true" outlineLevel="0" collapsed="false">
      <c r="B26" s="362"/>
      <c r="C26" s="363"/>
      <c r="D26" s="364"/>
      <c r="E26" s="365"/>
      <c r="F26" s="366"/>
      <c r="G26" s="366"/>
      <c r="H26" s="84" t="n">
        <v>0</v>
      </c>
      <c r="I26" s="85"/>
      <c r="J26" s="367"/>
      <c r="K26" s="368"/>
      <c r="L26" s="369"/>
      <c r="M26" s="369"/>
      <c r="N26" s="369"/>
      <c r="O26" s="370"/>
      <c r="P26" s="371"/>
    </row>
    <row r="27" s="372" customFormat="true" ht="27" hidden="false" customHeight="true" outlineLevel="0" collapsed="false">
      <c r="B27" s="362"/>
      <c r="C27" s="363"/>
      <c r="D27" s="364"/>
      <c r="E27" s="365"/>
      <c r="F27" s="366"/>
      <c r="G27" s="366"/>
      <c r="H27" s="84" t="n">
        <v>0</v>
      </c>
      <c r="I27" s="85"/>
      <c r="J27" s="367"/>
      <c r="K27" s="368"/>
      <c r="L27" s="369"/>
      <c r="M27" s="369"/>
      <c r="N27" s="369"/>
      <c r="O27" s="370"/>
      <c r="P27" s="371"/>
    </row>
    <row r="28" s="372" customFormat="true" ht="27" hidden="false" customHeight="true" outlineLevel="0" collapsed="false">
      <c r="B28" s="362"/>
      <c r="C28" s="363"/>
      <c r="D28" s="364"/>
      <c r="E28" s="365"/>
      <c r="F28" s="366"/>
      <c r="G28" s="366"/>
      <c r="H28" s="84" t="n">
        <v>0</v>
      </c>
      <c r="I28" s="85"/>
      <c r="J28" s="367"/>
      <c r="K28" s="368"/>
      <c r="L28" s="369"/>
      <c r="M28" s="369"/>
      <c r="N28" s="369"/>
      <c r="O28" s="370"/>
      <c r="P28" s="371"/>
    </row>
    <row r="29" s="372" customFormat="true" ht="27" hidden="false" customHeight="true" outlineLevel="0" collapsed="false">
      <c r="B29" s="362"/>
      <c r="C29" s="363"/>
      <c r="D29" s="364"/>
      <c r="E29" s="365"/>
      <c r="F29" s="366"/>
      <c r="G29" s="366"/>
      <c r="H29" s="84" t="n">
        <v>0</v>
      </c>
      <c r="I29" s="85"/>
      <c r="J29" s="367"/>
      <c r="K29" s="368"/>
      <c r="L29" s="369"/>
      <c r="M29" s="369"/>
      <c r="N29" s="369"/>
      <c r="O29" s="370"/>
      <c r="P29" s="371"/>
    </row>
    <row r="30" s="372" customFormat="true" ht="27" hidden="false" customHeight="true" outlineLevel="0" collapsed="false">
      <c r="B30" s="362"/>
      <c r="C30" s="363"/>
      <c r="D30" s="364"/>
      <c r="E30" s="365"/>
      <c r="F30" s="366"/>
      <c r="G30" s="366"/>
      <c r="H30" s="84" t="n">
        <v>0</v>
      </c>
      <c r="I30" s="85"/>
      <c r="J30" s="367"/>
      <c r="K30" s="368"/>
      <c r="L30" s="369"/>
      <c r="M30" s="369"/>
      <c r="N30" s="369"/>
      <c r="O30" s="370"/>
      <c r="P30" s="371"/>
    </row>
    <row r="31" customFormat="false" ht="27" hidden="false" customHeight="true" outlineLevel="0" collapsed="false">
      <c r="B31" s="362"/>
      <c r="C31" s="363"/>
      <c r="D31" s="364"/>
      <c r="E31" s="365"/>
      <c r="F31" s="366"/>
      <c r="G31" s="366"/>
      <c r="H31" s="84" t="n">
        <v>0</v>
      </c>
      <c r="I31" s="85"/>
      <c r="J31" s="367"/>
      <c r="K31" s="368"/>
      <c r="L31" s="369"/>
      <c r="M31" s="369"/>
      <c r="N31" s="369"/>
      <c r="O31" s="370"/>
      <c r="P31" s="371"/>
    </row>
    <row r="32" customFormat="false" ht="27" hidden="false" customHeight="true" outlineLevel="0" collapsed="false">
      <c r="B32" s="362"/>
      <c r="C32" s="363"/>
      <c r="D32" s="364"/>
      <c r="E32" s="365"/>
      <c r="F32" s="366"/>
      <c r="G32" s="366"/>
      <c r="H32" s="84" t="n">
        <v>0</v>
      </c>
      <c r="I32" s="85"/>
      <c r="J32" s="367"/>
      <c r="K32" s="368"/>
      <c r="L32" s="369"/>
      <c r="M32" s="369"/>
      <c r="N32" s="369"/>
      <c r="O32" s="370"/>
      <c r="P32" s="371"/>
    </row>
    <row r="33" customFormat="false" ht="16.35" hidden="false" customHeight="true" outlineLevel="0" collapsed="false">
      <c r="B33" s="106" t="s">
        <v>84</v>
      </c>
      <c r="C33" s="6"/>
      <c r="D33" s="6"/>
      <c r="E33" s="6"/>
      <c r="F33" s="6"/>
      <c r="G33" s="6"/>
      <c r="H33" s="6"/>
      <c r="I33" s="6"/>
      <c r="J33" s="13"/>
      <c r="K33" s="107"/>
      <c r="L33" s="108" t="s">
        <v>85</v>
      </c>
      <c r="M33" s="109"/>
      <c r="N33" s="6"/>
      <c r="O33" s="110" t="s">
        <v>353</v>
      </c>
      <c r="P33" s="111"/>
    </row>
    <row r="34" customFormat="false" ht="16.35" hidden="false" customHeight="true" outlineLevel="0" collapsed="false">
      <c r="B34" s="106" t="s">
        <v>88</v>
      </c>
      <c r="C34" s="6"/>
      <c r="D34" s="6"/>
      <c r="E34" s="6"/>
      <c r="F34" s="6"/>
      <c r="G34" s="6"/>
      <c r="H34" s="106" t="s">
        <v>89</v>
      </c>
      <c r="I34" s="6"/>
      <c r="J34" s="6"/>
      <c r="K34" s="6"/>
      <c r="L34" s="6"/>
      <c r="M34" s="114"/>
      <c r="N34" s="6"/>
      <c r="O34" s="115" t="s">
        <v>90</v>
      </c>
      <c r="P34" s="116"/>
    </row>
    <row r="37" customFormat="false" ht="12.75" hidden="false" customHeight="false" outlineLevel="0" collapsed="false">
      <c r="B37" s="373"/>
      <c r="C37" s="373"/>
      <c r="D37" s="373"/>
      <c r="E37" s="373"/>
      <c r="F37" s="373"/>
      <c r="G37" s="373"/>
      <c r="H37" s="373"/>
      <c r="I37" s="373"/>
    </row>
  </sheetData>
  <mergeCells count="13">
    <mergeCell ref="B2:G2"/>
    <mergeCell ref="C4:G4"/>
    <mergeCell ref="L4:M4"/>
    <mergeCell ref="C6:G6"/>
    <mergeCell ref="B8:B9"/>
    <mergeCell ref="C8:C9"/>
    <mergeCell ref="D8:E8"/>
    <mergeCell ref="F8:F9"/>
    <mergeCell ref="G8:G9"/>
    <mergeCell ref="H8:H9"/>
    <mergeCell ref="I8:I9"/>
    <mergeCell ref="J8:J9"/>
    <mergeCell ref="P8:P9"/>
  </mergeCells>
  <conditionalFormatting sqref="K10:K32">
    <cfRule type="expression" priority="2" aboveAverage="0" equalAverage="0" bottom="0" percent="0" rank="0" text="" dxfId="30">
      <formula>$J10=99</formula>
    </cfRule>
  </conditionalFormatting>
  <conditionalFormatting sqref="L10:L32">
    <cfRule type="expression" priority="3" aboveAverage="0" equalAverage="0" bottom="0" percent="0" rank="0" text="" dxfId="31">
      <formula>OR($J10=37,$J10=51)</formula>
    </cfRule>
  </conditionalFormatting>
  <conditionalFormatting sqref="M10:M32">
    <cfRule type="expression" priority="4" aboveAverage="0" equalAverage="0" bottom="0" percent="0" rank="0" text="" dxfId="32">
      <formula>OR($J10=38,$J10=41,$J10=62,$J10=39,$J10=45,$J10=49,$J10=54)</formula>
    </cfRule>
  </conditionalFormatting>
  <conditionalFormatting sqref="N10:N32">
    <cfRule type="expression" priority="5" aboveAverage="0" equalAverage="0" bottom="0" percent="0" rank="0" text="" dxfId="33">
      <formula>OR($J10=52,$J10=85)</formula>
    </cfRule>
  </conditionalFormatting>
  <conditionalFormatting sqref="O10:O32">
    <cfRule type="expression" priority="6" aboveAverage="0" equalAverage="0" bottom="0" percent="0" rank="0" text="" dxfId="34">
      <formula>OR($J10=43,$J10=53,$J10=55)</formula>
    </cfRule>
  </conditionalFormatting>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8"/>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74" width="2.13"/>
    <col collapsed="false" customWidth="false" hidden="false" outlineLevel="0" max="257" min="2" style="374" width="8.85"/>
  </cols>
  <sheetData>
    <row r="2" customFormat="false" ht="18" hidden="false" customHeight="false" outlineLevel="0" collapsed="false">
      <c r="B2" s="375" t="s">
        <v>354</v>
      </c>
    </row>
    <row r="3" customFormat="false" ht="9" hidden="false" customHeight="true" outlineLevel="0" collapsed="false"/>
    <row r="4" customFormat="false" ht="12.75" hidden="false" customHeight="false" outlineLevel="0" collapsed="false">
      <c r="B4" s="376" t="s">
        <v>355</v>
      </c>
    </row>
    <row r="5" customFormat="false" ht="12.75" hidden="false" customHeight="false" outlineLevel="0" collapsed="false">
      <c r="B5" s="374" t="s">
        <v>356</v>
      </c>
    </row>
    <row r="7" customFormat="false" ht="12.75" hidden="false" customHeight="false" outlineLevel="0" collapsed="false">
      <c r="B7" s="376" t="s">
        <v>200</v>
      </c>
    </row>
    <row r="8" customFormat="false" ht="12.75" hidden="false" customHeight="false" outlineLevel="0" collapsed="false">
      <c r="B8" s="374" t="s">
        <v>357</v>
      </c>
    </row>
    <row r="9" customFormat="false" ht="12.75" hidden="false" customHeight="false" outlineLevel="0" collapsed="false">
      <c r="B9" s="374" t="s">
        <v>358</v>
      </c>
    </row>
    <row r="10" customFormat="false" ht="12.75" hidden="false" customHeight="false" outlineLevel="0" collapsed="false">
      <c r="B10" s="374" t="s">
        <v>359</v>
      </c>
    </row>
    <row r="12" customFormat="false" ht="12.75" hidden="false" customHeight="false" outlineLevel="0" collapsed="false">
      <c r="B12" s="376" t="s">
        <v>360</v>
      </c>
    </row>
    <row r="13" customFormat="false" ht="12.75" hidden="false" customHeight="false" outlineLevel="0" collapsed="false">
      <c r="B13" s="374" t="s">
        <v>361</v>
      </c>
    </row>
    <row r="14" customFormat="false" ht="12.75" hidden="false" customHeight="false" outlineLevel="0" collapsed="false">
      <c r="B14" s="374" t="s">
        <v>362</v>
      </c>
    </row>
    <row r="15" customFormat="false" ht="12.75" hidden="false" customHeight="false" outlineLevel="0" collapsed="false">
      <c r="B15" s="374" t="s">
        <v>363</v>
      </c>
    </row>
    <row r="16" customFormat="false" ht="12.75" hidden="false" customHeight="false" outlineLevel="0" collapsed="false">
      <c r="B16" s="374" t="s">
        <v>364</v>
      </c>
    </row>
    <row r="17" customFormat="false" ht="12.75" hidden="false" customHeight="false" outlineLevel="0" collapsed="false">
      <c r="B17" s="374" t="s">
        <v>365</v>
      </c>
    </row>
    <row r="18" customFormat="false" ht="12.75" hidden="false" customHeight="false" outlineLevel="0" collapsed="false">
      <c r="B18" s="374" t="s">
        <v>366</v>
      </c>
    </row>
    <row r="20" customFormat="false" ht="12.75" hidden="false" customHeight="false" outlineLevel="0" collapsed="false">
      <c r="B20" s="376" t="s">
        <v>367</v>
      </c>
    </row>
    <row r="21" customFormat="false" ht="12.75" hidden="false" customHeight="false" outlineLevel="0" collapsed="false">
      <c r="B21" s="374" t="s">
        <v>368</v>
      </c>
    </row>
    <row r="23" customFormat="false" ht="12.75" hidden="false" customHeight="false" outlineLevel="0" collapsed="false">
      <c r="B23" s="376" t="s">
        <v>369</v>
      </c>
    </row>
    <row r="24" customFormat="false" ht="12.75" hidden="false" customHeight="false" outlineLevel="0" collapsed="false">
      <c r="B24" s="374" t="s">
        <v>370</v>
      </c>
    </row>
    <row r="25" customFormat="false" ht="12.75" hidden="false" customHeight="false" outlineLevel="0" collapsed="false">
      <c r="B25" s="374" t="s">
        <v>371</v>
      </c>
    </row>
    <row r="26" customFormat="false" ht="12.75" hidden="false" customHeight="false" outlineLevel="0" collapsed="false">
      <c r="B26" s="374" t="s">
        <v>372</v>
      </c>
    </row>
    <row r="34" customFormat="false" ht="12.75" hidden="false" customHeight="false" outlineLevel="0" collapsed="false">
      <c r="B34" s="377" t="s">
        <v>373</v>
      </c>
    </row>
    <row r="35" customFormat="false" ht="12.75" hidden="false" customHeight="false" outlineLevel="0" collapsed="false">
      <c r="B35" s="378" t="s">
        <v>374</v>
      </c>
    </row>
    <row r="36" customFormat="false" ht="12.75" hidden="false" customHeight="false" outlineLevel="0" collapsed="false">
      <c r="B36" s="378" t="s">
        <v>375</v>
      </c>
    </row>
    <row r="37" customFormat="false" ht="12.75" hidden="false" customHeight="false" outlineLevel="0" collapsed="false">
      <c r="B37" s="378" t="s">
        <v>376</v>
      </c>
    </row>
    <row r="38" customFormat="false" ht="12.75" hidden="false" customHeight="false" outlineLevel="0" collapsed="false">
      <c r="B38" s="378" t="s">
        <v>3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0T22:03:11Z</dcterms:created>
  <dc:creator>© 1999-2002 Chris Buczkowski</dc:creator>
  <dc:description>Spreadsheet for the scheduling of steel for the reinforcement of concrete. The spreadsheet has been developed to comply with BS 4466 : 1989 and Amendment No. 1 published 28 February 1990.</dc:description>
  <cp:keywords>reinforcement bar schedule BS4466 rebar concrete steel bending</cp:keywords>
  <dc:language>en-US</dc:language>
  <cp:lastModifiedBy>Alexandra</cp:lastModifiedBy>
  <cp:lastPrinted>2008-07-29T05:15:28Z</cp:lastPrinted>
  <dcterms:modified xsi:type="dcterms:W3CDTF">2015-07-14T10:52:58Z</dcterms:modified>
  <cp:revision>0</cp:revision>
  <dc:subject>Bar schedule complying with BS 4466</dc:subject>
  <dc:title>BAR SCHEDULE FOR EXCEL 9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CJB</vt:lpwstr>
  </property>
</Properties>
</file>